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３参加回答シート" sheetId="1" state="visible" r:id="rId2"/>
  </sheets>
  <definedNames>
    <definedName function="false" hidden="false" localSheetId="0" name="_xlnm.Print_Area" vbProcedure="false">２０１３参加回答シート!$A$2:$R$6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r>
      <rPr>
        <sz val="36"/>
        <rFont val="Noto Sans"/>
        <family val="2"/>
      </rPr>
      <t xml:space="preserve">　　　　　　　　　参加回答シート（</t>
    </r>
    <r>
      <rPr>
        <sz val="36"/>
        <rFont val="HGP明朝E"/>
        <family val="1"/>
        <charset val="128"/>
      </rPr>
      <t xml:space="preserve">12</t>
    </r>
    <r>
      <rPr>
        <sz val="36"/>
        <rFont val="Noto Sans"/>
        <family val="2"/>
      </rPr>
      <t xml:space="preserve">月３日　〆切）</t>
    </r>
  </si>
  <si>
    <r>
      <rPr>
        <b val="true"/>
        <sz val="11"/>
        <color rgb="FF333399"/>
        <rFont val="HGPｺﾞｼｯｸM"/>
        <family val="3"/>
        <charset val="128"/>
      </rPr>
      <t xml:space="preserve">2</t>
    </r>
    <r>
      <rPr>
        <b val="true"/>
        <sz val="11"/>
        <color rgb="FF333399"/>
        <rFont val="Noto Sans"/>
        <family val="2"/>
      </rPr>
      <t xml:space="preserve">種内
区分</t>
    </r>
  </si>
  <si>
    <t xml:space="preserve">チーム
登録番号</t>
  </si>
  <si>
    <t xml:space="preserve">本年度登録チーム名＿漢字</t>
  </si>
  <si>
    <t xml:space="preserve">所属
エリア</t>
  </si>
  <si>
    <t xml:space="preserve">参加
形態</t>
  </si>
  <si>
    <t xml:space="preserve">リーグ
出場
合計</t>
  </si>
  <si>
    <t xml:space="preserve">出場希望チーム数</t>
  </si>
  <si>
    <t xml:space="preserve">プリンス
所属</t>
  </si>
  <si>
    <t xml:space="preserve">現時点
登録数</t>
  </si>
  <si>
    <t xml:space="preserve">２０１３所属予定チーム数</t>
  </si>
  <si>
    <t xml:space="preserve">1st</t>
  </si>
  <si>
    <t xml:space="preserve">2nd</t>
  </si>
  <si>
    <t xml:space="preserve">3rd</t>
  </si>
  <si>
    <t xml:space="preserve">(1st)</t>
  </si>
  <si>
    <t xml:space="preserve">U-17</t>
  </si>
  <si>
    <t xml:space="preserve">U-16</t>
  </si>
  <si>
    <t xml:space="preserve">PRINCE</t>
  </si>
  <si>
    <t xml:space="preserve">DⅠ</t>
  </si>
  <si>
    <t xml:space="preserve">DⅡ</t>
  </si>
  <si>
    <t xml:space="preserve">DⅢ</t>
  </si>
  <si>
    <t xml:space="preserve">不参加</t>
  </si>
  <si>
    <t xml:space="preserve">記入例→</t>
  </si>
  <si>
    <t xml:space="preserve">その他</t>
  </si>
  <si>
    <r>
      <rPr>
        <sz val="10"/>
        <color rgb="FFFFFFFF"/>
        <rFont val="Noto Sans"/>
        <family val="2"/>
      </rPr>
      <t xml:space="preserve">岩手県立</t>
    </r>
    <r>
      <rPr>
        <sz val="10"/>
        <color rgb="FFFFFFFF"/>
        <rFont val="HGPｺﾞｼｯｸE"/>
        <family val="3"/>
        <charset val="128"/>
      </rPr>
      <t xml:space="preserve">U18</t>
    </r>
    <r>
      <rPr>
        <sz val="10"/>
        <color rgb="FFFFFFFF"/>
        <rFont val="Noto Sans"/>
        <family val="2"/>
      </rPr>
      <t xml:space="preserve">ユースアカデミー高等学校</t>
    </r>
  </si>
  <si>
    <t xml:space="preserve">いわて</t>
  </si>
  <si>
    <t xml:space="preserve">○</t>
  </si>
  <si>
    <t xml:space="preserve">×</t>
  </si>
  <si>
    <t xml:space="preserve">高体連</t>
  </si>
  <si>
    <t xml:space="preserve">岩手県立久慈高等学校サッカー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北</t>
    </r>
  </si>
  <si>
    <t xml:space="preserve">岩手県立大野高等学校サッカー部</t>
  </si>
  <si>
    <t xml:space="preserve">単独</t>
  </si>
  <si>
    <t xml:space="preserve">岩手県立久慈東高等学校サッカー部</t>
  </si>
  <si>
    <t xml:space="preserve">複数</t>
  </si>
  <si>
    <t xml:space="preserve">岩手県立久慈工業高等学校サッカー部</t>
  </si>
  <si>
    <t xml:space="preserve">36-J</t>
  </si>
  <si>
    <t xml:space="preserve">岩手県立福岡高等学校サッカー部</t>
  </si>
  <si>
    <t xml:space="preserve">-</t>
  </si>
  <si>
    <t xml:space="preserve">岩手県立福岡工業高等学校サッカー部</t>
  </si>
  <si>
    <t xml:space="preserve">岩手県立葛巻高等学校サッカー部</t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北</t>
    </r>
  </si>
  <si>
    <t xml:space="preserve">岩手県立軽米高等学校サッカー部</t>
  </si>
  <si>
    <t xml:space="preserve">岩手県立岩泉高等学校サッカー部</t>
  </si>
  <si>
    <t xml:space="preserve">岩手県立沼宮内高等学校サッカー部</t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盛岡</t>
    </r>
  </si>
  <si>
    <t xml:space="preserve">岩手県立平舘高等学校サッカー部</t>
  </si>
  <si>
    <t xml:space="preserve">岩手県立雫石高等学校サッカー部</t>
  </si>
  <si>
    <t xml:space="preserve">岩手県立盛岡第一高等学校サッカー部</t>
  </si>
  <si>
    <t xml:space="preserve">岩手県立盛岡第三高等学校サッカー部</t>
  </si>
  <si>
    <t xml:space="preserve">岩手県立盛岡第四高等学校サッカー部</t>
  </si>
  <si>
    <t xml:space="preserve">岩手県立盛岡北高等学校サッカー部</t>
  </si>
  <si>
    <t xml:space="preserve">岩手県立盛岡南高等学校サッカー部</t>
  </si>
  <si>
    <t xml:space="preserve">岩手県立不来方高等学校サッカー部</t>
  </si>
  <si>
    <t xml:space="preserve">岩手県立盛岡農業高等学校サッカー部</t>
  </si>
  <si>
    <t xml:space="preserve">岩手県立盛岡商業高等学校サッカー部</t>
  </si>
  <si>
    <t xml:space="preserve">盛岡市立高等学校サッカー部</t>
  </si>
  <si>
    <t xml:space="preserve">岩手高等学校サッカークラブ</t>
  </si>
  <si>
    <t xml:space="preserve">江南義塾盛岡高等学校サッカー部</t>
  </si>
  <si>
    <t xml:space="preserve">盛岡大学附属高等学校サッカー部</t>
  </si>
  <si>
    <t xml:space="preserve">盛岡中央高等学校サッカー部</t>
  </si>
  <si>
    <t xml:space="preserve">岩手県立紫波総合高等学校サッカー部</t>
  </si>
  <si>
    <t xml:space="preserve">岩手県立花巻北高等学校サッカー部</t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中部</t>
    </r>
  </si>
  <si>
    <t xml:space="preserve">岩手県立花巻南高等学校サッカー部</t>
  </si>
  <si>
    <t xml:space="preserve">岩手県立花北青雲高等学校サッカー部</t>
  </si>
  <si>
    <t xml:space="preserve">花巻東高等学校サッカー部</t>
  </si>
  <si>
    <t xml:space="preserve">岩手県立遠野高等学校サッカー部</t>
  </si>
  <si>
    <t xml:space="preserve">岩手県立遠野緑峰高等学校サッカー部</t>
  </si>
  <si>
    <t xml:space="preserve">岩手県立黒沢尻北高等学校サッカー部</t>
  </si>
  <si>
    <t xml:space="preserve">岩手県立北上翔南高等学校サッカー部</t>
  </si>
  <si>
    <t xml:space="preserve">専修大学北上高等学校サッカー部</t>
  </si>
  <si>
    <t xml:space="preserve">岩手県立金ケ崎高等学校サッカー部</t>
  </si>
  <si>
    <t xml:space="preserve">岩手県立岩谷堂高等学校サッカー部</t>
  </si>
  <si>
    <t xml:space="preserve">岩手県立水沢高等学校サッカー部</t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南</t>
    </r>
  </si>
  <si>
    <t xml:space="preserve">岩手県立水沢農業高等学校サッカー部</t>
  </si>
  <si>
    <t xml:space="preserve">岩手県立水沢工業高校サッカー部</t>
  </si>
  <si>
    <t xml:space="preserve">岩手県立水沢商業高等学校サッカー部</t>
  </si>
  <si>
    <t xml:space="preserve">水沢第一高等学校サッカー部</t>
  </si>
  <si>
    <t xml:space="preserve">岩手県立前沢高等学校サッカー部</t>
  </si>
  <si>
    <t xml:space="preserve">岩手県立一関第一高等学校サッカー部</t>
  </si>
  <si>
    <t xml:space="preserve">岩手県立一関第二高等学校サッカー部</t>
  </si>
  <si>
    <t xml:space="preserve">岩手県立一関工業高等学校サッカー部</t>
  </si>
  <si>
    <t xml:space="preserve">一関学院高等学校サッカー部</t>
  </si>
  <si>
    <t xml:space="preserve">岩手県立花泉高等学校サッカー部</t>
  </si>
  <si>
    <t xml:space="preserve">岩手県立大東高等学校サッカー部</t>
  </si>
  <si>
    <t xml:space="preserve">岩手県立千厩高校サッカー部</t>
  </si>
  <si>
    <t xml:space="preserve">CY</t>
  </si>
  <si>
    <t xml:space="preserve">水沢ﾕﾅｲﾃｯﾄﾞﾌｯﾄﾎﾞｰﾙｸﾗﾌﾞ</t>
  </si>
  <si>
    <t xml:space="preserve">岩手県立釜石高等学校サッカー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太平洋</t>
    </r>
  </si>
  <si>
    <t xml:space="preserve">岩手県立釜石商工高等学校サッカー部</t>
  </si>
  <si>
    <t xml:space="preserve">岩手県立大槌高等学校サッカー部</t>
  </si>
  <si>
    <t xml:space="preserve">岩手県立高田高等学校サッカー部</t>
  </si>
  <si>
    <t xml:space="preserve">岩手県立大船渡高等学校サッカー部</t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太平洋</t>
    </r>
  </si>
  <si>
    <t xml:space="preserve">岩手県立大船渡東高等学校サッカー部</t>
  </si>
  <si>
    <t xml:space="preserve">岩手県立山田高等学校サッカー部</t>
  </si>
  <si>
    <t xml:space="preserve">岩手県立宮古高等学校サッカー部</t>
  </si>
  <si>
    <t xml:space="preserve">岩手県立宮古工業高等学校サッカー部</t>
  </si>
  <si>
    <r>
      <rPr>
        <b val="true"/>
        <sz val="18"/>
        <color rgb="FF333399"/>
        <rFont val="Noto Sans"/>
        <family val="2"/>
      </rPr>
      <t xml:space="preserve">２０１２年度実績：</t>
    </r>
    <r>
      <rPr>
        <b val="true"/>
        <sz val="18"/>
        <color rgb="FF003366"/>
        <rFont val="Noto Sans"/>
        <family val="2"/>
      </rPr>
      <t xml:space="preserve">リーグ出場団体数【５７】／</t>
    </r>
    <r>
      <rPr>
        <b val="true"/>
        <sz val="18"/>
        <color rgb="FF003366"/>
        <rFont val="HGPｺﾞｼｯｸM"/>
        <family val="3"/>
        <charset val="128"/>
      </rPr>
      <t xml:space="preserve">2</t>
    </r>
    <r>
      <rPr>
        <b val="true"/>
        <sz val="18"/>
        <color rgb="FF003366"/>
        <rFont val="Noto Sans"/>
        <family val="2"/>
      </rPr>
      <t xml:space="preserve">種登録団体数【５９】＝</t>
    </r>
    <r>
      <rPr>
        <b val="true"/>
        <sz val="18"/>
        <color rgb="FFDD0806"/>
        <rFont val="Noto Sans"/>
        <family val="2"/>
      </rPr>
      <t xml:space="preserve">リーグ参加率　９７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36"/>
      <name val="Noto Sans"/>
      <family val="2"/>
    </font>
    <font>
      <sz val="36"/>
      <name val="HGP明朝E"/>
      <family val="1"/>
      <charset val="128"/>
    </font>
    <font>
      <b val="true"/>
      <sz val="11"/>
      <color rgb="FF333399"/>
      <name val="HGPｺﾞｼｯｸM"/>
      <family val="3"/>
      <charset val="128"/>
    </font>
    <font>
      <b val="true"/>
      <sz val="11"/>
      <color rgb="FF333399"/>
      <name val="Noto Sans"/>
      <family val="2"/>
    </font>
    <font>
      <b val="true"/>
      <sz val="13"/>
      <color rgb="FF333399"/>
      <name val="ＭＳ Ｐゴシック"/>
      <family val="3"/>
      <charset val="128"/>
    </font>
    <font>
      <b val="true"/>
      <sz val="8"/>
      <color rgb="FF333399"/>
      <name val="Noto Sans"/>
      <family val="2"/>
    </font>
    <font>
      <b val="true"/>
      <u val="single"/>
      <sz val="14"/>
      <color rgb="FFDD0806"/>
      <name val="Noto Sans"/>
      <family val="2"/>
    </font>
    <font>
      <b val="true"/>
      <sz val="10"/>
      <color rgb="FF333399"/>
      <name val="HGPｺﾞｼｯｸM"/>
      <family val="3"/>
      <charset val="128"/>
    </font>
    <font>
      <sz val="8"/>
      <color rgb="FF333399"/>
      <name val="Arial"/>
      <family val="2"/>
    </font>
    <font>
      <sz val="8"/>
      <color rgb="FF333399"/>
      <name val="ＭＳ Ｐゴシック"/>
      <family val="3"/>
      <charset val="128"/>
    </font>
    <font>
      <sz val="8"/>
      <color rgb="FF333399"/>
      <name val="Noto Sans"/>
      <family val="2"/>
    </font>
    <font>
      <sz val="20"/>
      <color rgb="FFDD0806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HGPｺﾞｼｯｸE"/>
      <family val="3"/>
      <charset val="128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ＭＳ Ｐゴシック"/>
      <family val="3"/>
      <charset val="128"/>
    </font>
    <font>
      <sz val="10"/>
      <color rgb="FFFFFFFF"/>
      <name val="AR丸ゴシック体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i val="true"/>
      <sz val="12"/>
      <name val="Arial"/>
      <family val="2"/>
    </font>
    <font>
      <b val="true"/>
      <sz val="12"/>
      <name val="ＭＳ Ｐゴシック"/>
      <family val="3"/>
      <charset val="128"/>
    </font>
    <font>
      <sz val="10"/>
      <name val="AR丸ゴシック体M"/>
      <family val="3"/>
      <charset val="128"/>
    </font>
    <font>
      <sz val="11"/>
      <name val="Noto Sans"/>
      <family val="2"/>
    </font>
    <font>
      <b val="true"/>
      <sz val="12"/>
      <color rgb="FFDD0806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18"/>
      <color rgb="FF003366"/>
      <name val="Noto Sans"/>
      <family val="2"/>
    </font>
    <font>
      <b val="true"/>
      <sz val="18"/>
      <color rgb="FF003366"/>
      <name val="HGPｺﾞｼｯｸM"/>
      <family val="3"/>
      <charset val="128"/>
    </font>
    <font>
      <b val="true"/>
      <sz val="18"/>
      <color rgb="FFDD0806"/>
      <name val="Noto Sans"/>
      <family val="2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ck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CCCC"/>
      </left>
      <right style="thin">
        <color rgb="FF33CCCC"/>
      </right>
      <top/>
      <bottom style="hair"/>
      <diagonal/>
    </border>
    <border diagonalUp="false" diagonalDown="false">
      <left style="thin">
        <color rgb="FF33CCCC"/>
      </left>
      <right style="thin">
        <color rgb="FF33CCCC"/>
      </right>
      <top/>
      <bottom style="hair"/>
      <diagonal/>
    </border>
    <border diagonalUp="false" diagonalDown="false">
      <left style="thin">
        <color rgb="FF33CCCC"/>
      </left>
      <right style="double">
        <color rgb="FF33CCCC"/>
      </right>
      <top/>
      <bottom style="hair"/>
      <diagonal/>
    </border>
    <border diagonalUp="false" diagonalDown="false">
      <left style="double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33CCCC"/>
      </left>
      <right style="thin">
        <color rgb="FF33CCCC"/>
      </right>
      <top style="hair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hair"/>
      <bottom style="hair"/>
      <diagonal/>
    </border>
    <border diagonalUp="false" diagonalDown="false">
      <left style="thin">
        <color rgb="FF33CCCC"/>
      </left>
      <right style="double">
        <color rgb="FF33CCCC"/>
      </right>
      <top style="hair"/>
      <bottom style="hair"/>
      <diagonal/>
    </border>
    <border diagonalUp="false" diagonalDown="false">
      <left style="double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double">
        <color rgb="FF33CCCC"/>
      </left>
      <right style="thin">
        <color rgb="FF33CCCC"/>
      </right>
      <top style="hair"/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hair"/>
      <bottom style="thick">
        <color rgb="FF333399"/>
      </bottom>
      <diagonal/>
    </border>
    <border diagonalUp="false" diagonalDown="false">
      <left style="thin">
        <color rgb="FF33CCCC"/>
      </left>
      <right style="double">
        <color rgb="FF33CCCC"/>
      </right>
      <top style="hair"/>
      <bottom style="thick">
        <color rgb="FF333399"/>
      </bottom>
      <diagonal/>
    </border>
    <border diagonalUp="false" diagonalDown="false">
      <left style="double">
        <color rgb="FF33CCCC"/>
      </left>
      <right style="thin">
        <color rgb="FF33CCCC"/>
      </right>
      <top style="hair">
        <color rgb="FF33CCCC"/>
      </top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ck">
        <color rgb="FF333399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/>
      <diagonal/>
    </border>
    <border diagonalUp="false" diagonalDown="false">
      <left style="double">
        <color rgb="FF33CCCC"/>
      </left>
      <right style="thin">
        <color rgb="FF33CCCC"/>
      </right>
      <top style="thick">
        <color rgb="FF333399"/>
      </top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3399"/>
      </top>
      <bottom style="hair"/>
      <diagonal/>
    </border>
    <border diagonalUp="false" diagonalDown="false">
      <left style="thin">
        <color rgb="FF33CCCC"/>
      </left>
      <right style="double">
        <color rgb="FF33CCCC"/>
      </right>
      <top style="thick">
        <color rgb="FF333399"/>
      </top>
      <bottom style="hair"/>
      <diagonal/>
    </border>
    <border diagonalUp="false" diagonalDown="false">
      <left style="double">
        <color rgb="FF33CCCC"/>
      </left>
      <right style="thin">
        <color rgb="FF33CCCC"/>
      </right>
      <top style="thick">
        <color rgb="FF333399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3399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ck">
        <color rgb="FF333399"/>
      </top>
      <bottom style="hair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 style="thick">
        <color rgb="FF3333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3399"/>
      </top>
      <bottom/>
      <diagonal/>
    </border>
    <border diagonalUp="false" diagonalDown="false">
      <left style="thin">
        <color rgb="FF33CCCC"/>
      </left>
      <right style="double">
        <color rgb="FF33CCCC"/>
      </right>
      <top style="thick">
        <color rgb="FF333399"/>
      </top>
      <bottom/>
      <diagonal/>
    </border>
    <border diagonalUp="false" diagonalDown="false">
      <left style="double">
        <color rgb="FF33CCCC"/>
      </left>
      <right style="thin">
        <color rgb="FF33CCCC"/>
      </right>
      <top style="hair"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/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hair"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5" borderId="4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5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5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2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3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7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4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4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4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4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9" xfId="3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_高校選手権H20参加申込み一覧" xfId="28"/>
    <cellStyle name="網掛け" xfId="29"/>
    <cellStyle name="Excel_BuiltIn_見出し 2" xfId="30"/>
  </cellStyles>
  <dxfs count="3">
    <dxf>
      <fill>
        <patternFill>
          <bgColor rgb="FFDD0806"/>
        </patternFill>
      </fill>
    </dxf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</xdr:row>
      <xdr:rowOff>560880</xdr:rowOff>
    </xdr:from>
    <xdr:to>
      <xdr:col>3</xdr:col>
      <xdr:colOff>1202760</xdr:colOff>
      <xdr:row>2</xdr:row>
      <xdr:rowOff>228960</xdr:rowOff>
    </xdr:to>
    <xdr:sp>
      <xdr:nvSpPr>
        <xdr:cNvPr id="0" name="四角形吹き出し 8"/>
        <xdr:cNvSpPr/>
      </xdr:nvSpPr>
      <xdr:spPr>
        <a:xfrm>
          <a:off x="1499400" y="1692360"/>
          <a:ext cx="2862000" cy="306360"/>
        </a:xfrm>
        <a:prstGeom prst="wedgeRectCallout">
          <a:avLst>
            <a:gd name="adj1" fmla="val 8462"/>
            <a:gd name="adj2" fmla="val 119083"/>
          </a:avLst>
        </a:prstGeom>
        <a:solidFill>
          <a:srgbClr val="ffff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色欄をすべて入力すると反転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0</xdr:row>
      <xdr:rowOff>229680</xdr:rowOff>
    </xdr:from>
    <xdr:to>
      <xdr:col>3</xdr:col>
      <xdr:colOff>1174320</xdr:colOff>
      <xdr:row>0</xdr:row>
      <xdr:rowOff>981360</xdr:rowOff>
    </xdr:to>
    <xdr:pic>
      <xdr:nvPicPr>
        <xdr:cNvPr id="1" name="図 9" descr="logo06.jpg"/>
        <xdr:cNvPicPr/>
      </xdr:nvPicPr>
      <xdr:blipFill>
        <a:blip r:embed="rId1"/>
        <a:stretch/>
      </xdr:blipFill>
      <xdr:spPr>
        <a:xfrm>
          <a:off x="720000" y="229680"/>
          <a:ext cx="36129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4" colorId="64" zoomScale="111" zoomScaleNormal="111" zoomScalePageLayoutView="100" workbookViewId="0">
      <selection pane="topLeft" activeCell="H8" activeCellId="0" sqref="H8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2" width="14.75"/>
    <col collapsed="false" customWidth="true" hidden="false" outlineLevel="0" max="3" min="3" style="2" width="12.33"/>
    <col collapsed="false" customWidth="true" hidden="false" outlineLevel="0" max="4" min="4" style="1" width="46.11"/>
    <col collapsed="false" customWidth="true" hidden="false" outlineLevel="0" max="5" min="5" style="3" width="7.51"/>
    <col collapsed="false" customWidth="true" hidden="false" outlineLevel="0" max="6" min="6" style="2" width="7.51"/>
    <col collapsed="false" customWidth="true" hidden="false" outlineLevel="0" max="7" min="7" style="1" width="7.51"/>
    <col collapsed="false" customWidth="true" hidden="false" outlineLevel="0" max="8" min="8" style="1" width="8.65"/>
    <col collapsed="false" customWidth="true" hidden="false" outlineLevel="0" max="9" min="9" style="4" width="8.65"/>
    <col collapsed="false" customWidth="true" hidden="false" outlineLevel="0" max="11" min="10" style="2" width="8.65"/>
    <col collapsed="false" customWidth="true" hidden="false" outlineLevel="0" max="17" min="12" style="2" width="6.38"/>
    <col collapsed="false" customWidth="true" hidden="true" outlineLevel="0" max="18" min="18" style="2" width="6.38"/>
    <col collapsed="false" customWidth="true" hidden="true" outlineLevel="0" max="19" min="19" style="1" width="53.91"/>
    <col collapsed="false" customWidth="true" hidden="true" outlineLevel="0" max="26" min="20" style="1" width="10.18"/>
    <col collapsed="false" customWidth="false" hidden="false" outlineLevel="0" max="257" min="27" style="1" width="14.75"/>
  </cols>
  <sheetData>
    <row r="1" customFormat="false" ht="8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50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1" t="s">
        <v>6</v>
      </c>
      <c r="H2" s="12" t="s">
        <v>7</v>
      </c>
      <c r="I2" s="12"/>
      <c r="J2" s="12"/>
      <c r="K2" s="13" t="s">
        <v>8</v>
      </c>
      <c r="L2" s="14" t="s">
        <v>9</v>
      </c>
      <c r="M2" s="14"/>
      <c r="N2" s="15" t="s">
        <v>10</v>
      </c>
      <c r="O2" s="15"/>
      <c r="P2" s="15"/>
      <c r="Q2" s="15"/>
      <c r="R2" s="15"/>
      <c r="T2" s="2"/>
    </row>
    <row r="3" customFormat="false" ht="28.5" hidden="false" customHeight="true" outlineLevel="0" collapsed="false">
      <c r="A3" s="16"/>
      <c r="B3" s="17"/>
      <c r="C3" s="17"/>
      <c r="D3" s="17" t="n">
        <f aca="false">COUNTA(D5:D64)</f>
        <v>60</v>
      </c>
      <c r="E3" s="18"/>
      <c r="F3" s="17"/>
      <c r="G3" s="17" t="n">
        <f aca="false">SUM(G5:G64)</f>
        <v>2</v>
      </c>
      <c r="H3" s="19" t="s">
        <v>11</v>
      </c>
      <c r="I3" s="20" t="s">
        <v>12</v>
      </c>
      <c r="J3" s="20" t="s">
        <v>13</v>
      </c>
      <c r="K3" s="21" t="s">
        <v>14</v>
      </c>
      <c r="L3" s="22" t="s">
        <v>15</v>
      </c>
      <c r="M3" s="23" t="s">
        <v>16</v>
      </c>
      <c r="N3" s="24" t="s">
        <v>17</v>
      </c>
      <c r="O3" s="25" t="s">
        <v>18</v>
      </c>
      <c r="P3" s="25" t="s">
        <v>19</v>
      </c>
      <c r="Q3" s="25" t="s">
        <v>20</v>
      </c>
      <c r="R3" s="26" t="s">
        <v>21</v>
      </c>
      <c r="S3" s="2"/>
      <c r="T3" s="2"/>
    </row>
    <row r="4" customFormat="false" ht="28.5" hidden="false" customHeight="true" outlineLevel="0" collapsed="false">
      <c r="A4" s="27" t="s">
        <v>22</v>
      </c>
      <c r="B4" s="28" t="s">
        <v>23</v>
      </c>
      <c r="C4" s="29" t="n">
        <v>123456</v>
      </c>
      <c r="D4" s="30" t="s">
        <v>24</v>
      </c>
      <c r="E4" s="31" t="s">
        <v>25</v>
      </c>
      <c r="F4" s="28" t="str">
        <f aca="false">VLOOKUP(G4,$U$5:$V$7,2)</f>
        <v>複数</v>
      </c>
      <c r="G4" s="32" t="n">
        <f aca="false">COUNTIF(H4:K4,"○")</f>
        <v>2</v>
      </c>
      <c r="H4" s="33" t="s">
        <v>26</v>
      </c>
      <c r="I4" s="34" t="s">
        <v>26</v>
      </c>
      <c r="J4" s="34" t="s">
        <v>27</v>
      </c>
      <c r="K4" s="35" t="s">
        <v>27</v>
      </c>
      <c r="L4" s="33" t="n">
        <v>14</v>
      </c>
      <c r="M4" s="35" t="n">
        <v>10</v>
      </c>
      <c r="N4" s="36"/>
      <c r="O4" s="37"/>
      <c r="P4" s="37" t="n">
        <v>1</v>
      </c>
      <c r="Q4" s="37"/>
      <c r="R4" s="38"/>
      <c r="S4" s="2"/>
      <c r="T4" s="2" t="n">
        <f aca="false">COUNTBLANK(H4:K4)</f>
        <v>0</v>
      </c>
    </row>
    <row r="5" customFormat="false" ht="20.1" hidden="false" customHeight="true" outlineLevel="0" collapsed="false">
      <c r="A5" s="39" t="n">
        <v>1</v>
      </c>
      <c r="B5" s="40" t="s">
        <v>28</v>
      </c>
      <c r="C5" s="40" t="str">
        <f aca="false">("0028796")</f>
        <v>0028796</v>
      </c>
      <c r="D5" s="41" t="s">
        <v>29</v>
      </c>
      <c r="E5" s="42" t="s">
        <v>30</v>
      </c>
      <c r="F5" s="43" t="str">
        <f aca="false">VLOOKUP(G5,$U$5:$V$7,2)</f>
        <v>不参加</v>
      </c>
      <c r="G5" s="44" t="n">
        <f aca="false">COUNTIF(H5:K5,"○")</f>
        <v>0</v>
      </c>
      <c r="H5" s="45"/>
      <c r="I5" s="46"/>
      <c r="J5" s="46"/>
      <c r="K5" s="47" t="s">
        <v>27</v>
      </c>
      <c r="L5" s="45"/>
      <c r="M5" s="47"/>
      <c r="N5" s="48"/>
      <c r="O5" s="49"/>
      <c r="P5" s="49" t="n">
        <v>1</v>
      </c>
      <c r="Q5" s="49"/>
      <c r="R5" s="50"/>
      <c r="S5" s="2"/>
      <c r="T5" s="2" t="n">
        <f aca="false">COUNTBLANK(H5:M5)</f>
        <v>5</v>
      </c>
      <c r="U5" s="51" t="n">
        <v>0</v>
      </c>
      <c r="V5" s="52" t="s">
        <v>21</v>
      </c>
      <c r="X5" s="51" t="s">
        <v>26</v>
      </c>
    </row>
    <row r="6" customFormat="false" ht="20.1" hidden="false" customHeight="true" outlineLevel="0" collapsed="false">
      <c r="A6" s="39" t="n">
        <v>2</v>
      </c>
      <c r="B6" s="53" t="s">
        <v>28</v>
      </c>
      <c r="C6" s="54" t="str">
        <f aca="false">("0028820")</f>
        <v>0028820</v>
      </c>
      <c r="D6" s="41" t="s">
        <v>31</v>
      </c>
      <c r="E6" s="55" t="s">
        <v>30</v>
      </c>
      <c r="F6" s="53" t="str">
        <f aca="false">VLOOKUP(G6,$U$5:$V$7,2)</f>
        <v>不参加</v>
      </c>
      <c r="G6" s="56" t="n">
        <f aca="false">COUNTIF(H6:K6,"○")</f>
        <v>0</v>
      </c>
      <c r="H6" s="57"/>
      <c r="I6" s="58"/>
      <c r="J6" s="58"/>
      <c r="K6" s="59" t="s">
        <v>27</v>
      </c>
      <c r="L6" s="57"/>
      <c r="M6" s="59"/>
      <c r="N6" s="60"/>
      <c r="O6" s="61"/>
      <c r="P6" s="61"/>
      <c r="Q6" s="61" t="n">
        <v>1</v>
      </c>
      <c r="R6" s="62"/>
      <c r="S6" s="2"/>
      <c r="T6" s="2" t="n">
        <f aca="false">COUNTBLANK(H6:M6)</f>
        <v>5</v>
      </c>
      <c r="U6" s="51" t="n">
        <v>1</v>
      </c>
      <c r="V6" s="52" t="s">
        <v>32</v>
      </c>
      <c r="X6" s="51" t="s">
        <v>27</v>
      </c>
    </row>
    <row r="7" customFormat="false" ht="20.1" hidden="false" customHeight="true" outlineLevel="0" collapsed="false">
      <c r="A7" s="39" t="n">
        <v>3</v>
      </c>
      <c r="B7" s="53" t="s">
        <v>28</v>
      </c>
      <c r="C7" s="53" t="str">
        <f aca="false">("0399180")</f>
        <v>0399180</v>
      </c>
      <c r="D7" s="41" t="s">
        <v>33</v>
      </c>
      <c r="E7" s="55" t="s">
        <v>30</v>
      </c>
      <c r="F7" s="53" t="str">
        <f aca="false">VLOOKUP(G7,$U$5:$V$7,2)</f>
        <v>不参加</v>
      </c>
      <c r="G7" s="56" t="n">
        <f aca="false">COUNTIF(H7:K7,"○")</f>
        <v>0</v>
      </c>
      <c r="H7" s="57"/>
      <c r="I7" s="58"/>
      <c r="J7" s="58"/>
      <c r="K7" s="59" t="s">
        <v>27</v>
      </c>
      <c r="L7" s="57"/>
      <c r="M7" s="59"/>
      <c r="N7" s="60"/>
      <c r="O7" s="61"/>
      <c r="P7" s="61" t="n">
        <v>1</v>
      </c>
      <c r="Q7" s="61"/>
      <c r="R7" s="62"/>
      <c r="S7" s="2"/>
      <c r="T7" s="2" t="n">
        <f aca="false">COUNTBLANK(H7:M7)</f>
        <v>5</v>
      </c>
      <c r="U7" s="51" t="n">
        <v>2</v>
      </c>
      <c r="V7" s="52" t="s">
        <v>34</v>
      </c>
      <c r="X7" s="51"/>
    </row>
    <row r="8" customFormat="false" ht="20.1" hidden="false" customHeight="true" outlineLevel="0" collapsed="false">
      <c r="A8" s="39" t="n">
        <v>4</v>
      </c>
      <c r="B8" s="53" t="s">
        <v>28</v>
      </c>
      <c r="C8" s="53" t="str">
        <f aca="false">("0029001")</f>
        <v>0029001</v>
      </c>
      <c r="D8" s="41" t="s">
        <v>35</v>
      </c>
      <c r="E8" s="55" t="s">
        <v>30</v>
      </c>
      <c r="F8" s="53" t="str">
        <f aca="false">VLOOKUP(G8,$U$5:$V$7,2)</f>
        <v>不参加</v>
      </c>
      <c r="G8" s="56" t="n">
        <f aca="false">COUNTIF(H8:K8,"○")</f>
        <v>0</v>
      </c>
      <c r="H8" s="57"/>
      <c r="I8" s="58"/>
      <c r="J8" s="58"/>
      <c r="K8" s="59" t="s">
        <v>27</v>
      </c>
      <c r="L8" s="63"/>
      <c r="M8" s="64"/>
      <c r="N8" s="60"/>
      <c r="O8" s="61"/>
      <c r="P8" s="61"/>
      <c r="Q8" s="61" t="n">
        <v>1</v>
      </c>
      <c r="R8" s="62"/>
      <c r="S8" s="2"/>
      <c r="T8" s="2" t="n">
        <f aca="false">COUNTBLANK(H8:M8)</f>
        <v>5</v>
      </c>
      <c r="Z8" s="1" t="s">
        <v>36</v>
      </c>
    </row>
    <row r="9" customFormat="false" ht="20.1" hidden="false" customHeight="true" outlineLevel="0" collapsed="false">
      <c r="A9" s="39" t="n">
        <v>5</v>
      </c>
      <c r="B9" s="53" t="s">
        <v>28</v>
      </c>
      <c r="C9" s="53" t="str">
        <f aca="false">("0062198")</f>
        <v>0062198</v>
      </c>
      <c r="D9" s="41" t="s">
        <v>37</v>
      </c>
      <c r="E9" s="55" t="s">
        <v>30</v>
      </c>
      <c r="F9" s="53" t="str">
        <f aca="false">VLOOKUP(G9,$U$5:$V$7,2)</f>
        <v>不参加</v>
      </c>
      <c r="G9" s="56" t="n">
        <f aca="false">COUNTIF(H9:K9,"○")</f>
        <v>0</v>
      </c>
      <c r="H9" s="57"/>
      <c r="I9" s="58"/>
      <c r="J9" s="58"/>
      <c r="K9" s="59" t="s">
        <v>27</v>
      </c>
      <c r="L9" s="57"/>
      <c r="M9" s="59"/>
      <c r="N9" s="60"/>
      <c r="O9" s="61"/>
      <c r="P9" s="61"/>
      <c r="Q9" s="61" t="n">
        <v>1</v>
      </c>
      <c r="R9" s="62"/>
      <c r="S9" s="2"/>
      <c r="T9" s="2" t="n">
        <f aca="false">COUNTBLANK(H9:M9)</f>
        <v>5</v>
      </c>
      <c r="U9" s="1" t="n">
        <v>58</v>
      </c>
      <c r="V9" s="1" t="s">
        <v>38</v>
      </c>
      <c r="W9" s="1" t="n">
        <v>12</v>
      </c>
      <c r="X9" s="1" t="n">
        <f aca="false">U9-W9</f>
        <v>46</v>
      </c>
      <c r="Z9" s="1" t="n">
        <f aca="false">36-W9</f>
        <v>24</v>
      </c>
    </row>
    <row r="10" customFormat="false" ht="20.1" hidden="false" customHeight="true" outlineLevel="0" collapsed="false">
      <c r="A10" s="39" t="n">
        <v>6</v>
      </c>
      <c r="B10" s="53" t="s">
        <v>28</v>
      </c>
      <c r="C10" s="53" t="str">
        <f aca="false">("0029056")</f>
        <v>0029056</v>
      </c>
      <c r="D10" s="41" t="s">
        <v>39</v>
      </c>
      <c r="E10" s="55" t="s">
        <v>30</v>
      </c>
      <c r="F10" s="53" t="str">
        <f aca="false">VLOOKUP(G10,$U$5:$V$7,2)</f>
        <v>不参加</v>
      </c>
      <c r="G10" s="56" t="n">
        <f aca="false">COUNTIF(H10:K10,"○")</f>
        <v>0</v>
      </c>
      <c r="H10" s="57"/>
      <c r="I10" s="58"/>
      <c r="J10" s="58"/>
      <c r="K10" s="59" t="s">
        <v>27</v>
      </c>
      <c r="L10" s="57"/>
      <c r="M10" s="59"/>
      <c r="N10" s="60"/>
      <c r="O10" s="61"/>
      <c r="P10" s="61"/>
      <c r="Q10" s="61" t="n">
        <v>1</v>
      </c>
      <c r="R10" s="62"/>
      <c r="S10" s="2"/>
      <c r="T10" s="2" t="n">
        <f aca="false">COUNTBLANK(H10:M10)</f>
        <v>5</v>
      </c>
      <c r="U10" s="1" t="n">
        <v>58</v>
      </c>
      <c r="V10" s="1" t="s">
        <v>38</v>
      </c>
      <c r="W10" s="1" t="n">
        <v>14</v>
      </c>
      <c r="X10" s="1" t="n">
        <f aca="false">U10-W10</f>
        <v>44</v>
      </c>
      <c r="Z10" s="1" t="n">
        <f aca="false">36-W10</f>
        <v>22</v>
      </c>
    </row>
    <row r="11" customFormat="false" ht="20.1" hidden="false" customHeight="true" outlineLevel="0" collapsed="false">
      <c r="A11" s="39" t="n">
        <v>7</v>
      </c>
      <c r="B11" s="53" t="s">
        <v>28</v>
      </c>
      <c r="C11" s="53" t="str">
        <f aca="false">("0062334")</f>
        <v>0062334</v>
      </c>
      <c r="D11" s="41" t="s">
        <v>40</v>
      </c>
      <c r="E11" s="65" t="s">
        <v>41</v>
      </c>
      <c r="F11" s="53" t="str">
        <f aca="false">VLOOKUP(G11,$U$5:$V$7,2)</f>
        <v>不参加</v>
      </c>
      <c r="G11" s="56" t="n">
        <f aca="false">COUNTIF(H11:K11,"○")</f>
        <v>0</v>
      </c>
      <c r="H11" s="57"/>
      <c r="I11" s="58"/>
      <c r="J11" s="58"/>
      <c r="K11" s="59" t="s">
        <v>27</v>
      </c>
      <c r="L11" s="57"/>
      <c r="M11" s="59"/>
      <c r="N11" s="60"/>
      <c r="O11" s="61"/>
      <c r="P11" s="61"/>
      <c r="Q11" s="61" t="n">
        <v>1</v>
      </c>
      <c r="R11" s="62"/>
      <c r="S11" s="2"/>
      <c r="T11" s="2" t="n">
        <f aca="false">COUNTBLANK(H11:M11)</f>
        <v>5</v>
      </c>
    </row>
    <row r="12" customFormat="false" ht="20.1" hidden="false" customHeight="true" outlineLevel="0" collapsed="false">
      <c r="A12" s="39" t="n">
        <v>8</v>
      </c>
      <c r="B12" s="53" t="s">
        <v>28</v>
      </c>
      <c r="C12" s="53" t="str">
        <f aca="false">("0062299")</f>
        <v>0062299</v>
      </c>
      <c r="D12" s="41" t="s">
        <v>42</v>
      </c>
      <c r="E12" s="55" t="s">
        <v>30</v>
      </c>
      <c r="F12" s="53" t="str">
        <f aca="false">VLOOKUP(G12,$U$5:$V$7,2)</f>
        <v>不参加</v>
      </c>
      <c r="G12" s="56" t="n">
        <f aca="false">COUNTIF(H12:K12,"○")</f>
        <v>0</v>
      </c>
      <c r="H12" s="57"/>
      <c r="I12" s="58"/>
      <c r="J12" s="58"/>
      <c r="K12" s="59" t="s">
        <v>27</v>
      </c>
      <c r="L12" s="63"/>
      <c r="M12" s="64"/>
      <c r="N12" s="60"/>
      <c r="O12" s="61"/>
      <c r="P12" s="61"/>
      <c r="Q12" s="61" t="n">
        <v>1</v>
      </c>
      <c r="R12" s="62"/>
      <c r="S12" s="2"/>
      <c r="T12" s="2" t="n">
        <f aca="false">COUNTBLANK(H12:M12)</f>
        <v>5</v>
      </c>
    </row>
    <row r="13" customFormat="false" ht="20.1" hidden="false" customHeight="true" outlineLevel="0" collapsed="false">
      <c r="A13" s="66" t="n">
        <v>9</v>
      </c>
      <c r="B13" s="67" t="s">
        <v>28</v>
      </c>
      <c r="C13" s="67" t="str">
        <f aca="false">("0062345")</f>
        <v>0062345</v>
      </c>
      <c r="D13" s="68" t="s">
        <v>43</v>
      </c>
      <c r="E13" s="69" t="s">
        <v>30</v>
      </c>
      <c r="F13" s="70" t="str">
        <f aca="false">VLOOKUP(G13,$U$5:$V$7,2)</f>
        <v>不参加</v>
      </c>
      <c r="G13" s="71" t="n">
        <f aca="false">COUNTIF(H13:K13,"○")</f>
        <v>0</v>
      </c>
      <c r="H13" s="72"/>
      <c r="I13" s="73"/>
      <c r="J13" s="73"/>
      <c r="K13" s="74" t="s">
        <v>27</v>
      </c>
      <c r="L13" s="72"/>
      <c r="M13" s="74"/>
      <c r="N13" s="75"/>
      <c r="O13" s="76"/>
      <c r="P13" s="76" t="n">
        <v>1</v>
      </c>
      <c r="Q13" s="76"/>
      <c r="R13" s="77"/>
      <c r="S13" s="2"/>
      <c r="T13" s="2" t="n">
        <f aca="false">COUNTBLANK(H13:M13)</f>
        <v>5</v>
      </c>
    </row>
    <row r="14" customFormat="false" ht="20.1" hidden="false" customHeight="true" outlineLevel="0" collapsed="false">
      <c r="A14" s="78" t="n">
        <v>10</v>
      </c>
      <c r="B14" s="79" t="s">
        <v>28</v>
      </c>
      <c r="C14" s="79" t="str">
        <f aca="false">("0062367")</f>
        <v>0062367</v>
      </c>
      <c r="D14" s="80" t="s">
        <v>44</v>
      </c>
      <c r="E14" s="81" t="s">
        <v>45</v>
      </c>
      <c r="F14" s="82" t="str">
        <f aca="false">VLOOKUP(G14,$U$5:$V$7,2)</f>
        <v>不参加</v>
      </c>
      <c r="G14" s="83" t="n">
        <f aca="false">COUNTIF(H14:K14,"○")</f>
        <v>0</v>
      </c>
      <c r="H14" s="84"/>
      <c r="I14" s="85"/>
      <c r="J14" s="85"/>
      <c r="K14" s="86" t="s">
        <v>27</v>
      </c>
      <c r="L14" s="84"/>
      <c r="M14" s="86"/>
      <c r="N14" s="87"/>
      <c r="O14" s="88"/>
      <c r="P14" s="88"/>
      <c r="Q14" s="88" t="n">
        <v>1</v>
      </c>
      <c r="R14" s="89"/>
      <c r="S14" s="2"/>
      <c r="T14" s="2" t="n">
        <f aca="false">COUNTBLANK(H14:M14)</f>
        <v>5</v>
      </c>
    </row>
    <row r="15" customFormat="false" ht="20.1" hidden="false" customHeight="true" outlineLevel="0" collapsed="false">
      <c r="A15" s="39" t="n">
        <v>11</v>
      </c>
      <c r="B15" s="53" t="s">
        <v>28</v>
      </c>
      <c r="C15" s="53" t="str">
        <f aca="false">("0062323")</f>
        <v>0062323</v>
      </c>
      <c r="D15" s="41" t="s">
        <v>46</v>
      </c>
      <c r="E15" s="65" t="s">
        <v>45</v>
      </c>
      <c r="F15" s="53" t="str">
        <f aca="false">VLOOKUP(G15,$U$5:$V$7,2)</f>
        <v>不参加</v>
      </c>
      <c r="G15" s="56" t="n">
        <f aca="false">COUNTIF(H15:K15,"○")</f>
        <v>0</v>
      </c>
      <c r="H15" s="57"/>
      <c r="I15" s="58"/>
      <c r="J15" s="58"/>
      <c r="K15" s="59" t="s">
        <v>27</v>
      </c>
      <c r="L15" s="63"/>
      <c r="M15" s="64"/>
      <c r="N15" s="60"/>
      <c r="O15" s="61"/>
      <c r="P15" s="61"/>
      <c r="Q15" s="61" t="n">
        <v>1</v>
      </c>
      <c r="R15" s="62"/>
      <c r="S15" s="2"/>
      <c r="T15" s="2" t="n">
        <f aca="false">COUNTBLANK(H15:M15)</f>
        <v>5</v>
      </c>
    </row>
    <row r="16" customFormat="false" ht="20.1" hidden="false" customHeight="true" outlineLevel="0" collapsed="false">
      <c r="A16" s="39" t="n">
        <v>12</v>
      </c>
      <c r="B16" s="53" t="s">
        <v>28</v>
      </c>
      <c r="C16" s="53" t="str">
        <f aca="false">("0028932")</f>
        <v>0028932</v>
      </c>
      <c r="D16" s="41" t="s">
        <v>47</v>
      </c>
      <c r="E16" s="65" t="s">
        <v>45</v>
      </c>
      <c r="F16" s="53" t="str">
        <f aca="false">VLOOKUP(G16,$U$5:$V$7,2)</f>
        <v>不参加</v>
      </c>
      <c r="G16" s="56" t="n">
        <f aca="false">COUNTIF(H16:K16,"○")</f>
        <v>0</v>
      </c>
      <c r="H16" s="57"/>
      <c r="I16" s="58"/>
      <c r="J16" s="58"/>
      <c r="K16" s="59" t="s">
        <v>27</v>
      </c>
      <c r="L16" s="57"/>
      <c r="M16" s="59"/>
      <c r="N16" s="60"/>
      <c r="O16" s="61"/>
      <c r="P16" s="61"/>
      <c r="Q16" s="61" t="n">
        <v>1</v>
      </c>
      <c r="R16" s="62"/>
      <c r="S16" s="2"/>
      <c r="T16" s="2" t="n">
        <f aca="false">COUNTBLANK(H16:M16)</f>
        <v>5</v>
      </c>
    </row>
    <row r="17" customFormat="false" ht="20.1" hidden="false" customHeight="true" outlineLevel="0" collapsed="false">
      <c r="A17" s="39" t="n">
        <v>13</v>
      </c>
      <c r="B17" s="53" t="s">
        <v>28</v>
      </c>
      <c r="C17" s="53" t="str">
        <f aca="false">("0028909")</f>
        <v>0028909</v>
      </c>
      <c r="D17" s="41" t="s">
        <v>48</v>
      </c>
      <c r="E17" s="65" t="s">
        <v>45</v>
      </c>
      <c r="F17" s="53" t="str">
        <f aca="false">VLOOKUP(G17,$U$5:$V$7,2)</f>
        <v>不参加</v>
      </c>
      <c r="G17" s="56" t="n">
        <f aca="false">COUNTIF(H17:K17,"○")</f>
        <v>0</v>
      </c>
      <c r="H17" s="57"/>
      <c r="I17" s="58"/>
      <c r="J17" s="58"/>
      <c r="K17" s="59" t="s">
        <v>27</v>
      </c>
      <c r="L17" s="57"/>
      <c r="M17" s="59"/>
      <c r="N17" s="60"/>
      <c r="O17" s="61" t="n">
        <v>1</v>
      </c>
      <c r="P17" s="61"/>
      <c r="Q17" s="61"/>
      <c r="R17" s="62"/>
      <c r="S17" s="2"/>
      <c r="T17" s="2" t="n">
        <f aca="false">COUNTBLANK(H17:M17)</f>
        <v>5</v>
      </c>
    </row>
    <row r="18" customFormat="false" ht="20.1" hidden="false" customHeight="true" outlineLevel="0" collapsed="false">
      <c r="A18" s="39" t="n">
        <v>14</v>
      </c>
      <c r="B18" s="53" t="s">
        <v>28</v>
      </c>
      <c r="C18" s="53" t="str">
        <f aca="false">("0162155")</f>
        <v>0162155</v>
      </c>
      <c r="D18" s="41" t="s">
        <v>49</v>
      </c>
      <c r="E18" s="65" t="s">
        <v>45</v>
      </c>
      <c r="F18" s="53" t="str">
        <f aca="false">VLOOKUP(G18,$U$5:$V$7,2)</f>
        <v>不参加</v>
      </c>
      <c r="G18" s="56" t="n">
        <f aca="false">COUNTIF(H18:K18,"○")</f>
        <v>0</v>
      </c>
      <c r="H18" s="57"/>
      <c r="I18" s="58"/>
      <c r="J18" s="58"/>
      <c r="K18" s="59" t="s">
        <v>27</v>
      </c>
      <c r="L18" s="57"/>
      <c r="M18" s="59"/>
      <c r="N18" s="60"/>
      <c r="O18" s="61"/>
      <c r="P18" s="61" t="n">
        <v>1</v>
      </c>
      <c r="Q18" s="61"/>
      <c r="R18" s="62"/>
      <c r="S18" s="2"/>
      <c r="T18" s="2" t="n">
        <f aca="false">COUNTBLANK(H18:M18)</f>
        <v>5</v>
      </c>
    </row>
    <row r="19" customFormat="false" ht="20.1" hidden="false" customHeight="true" outlineLevel="0" collapsed="false">
      <c r="A19" s="39" t="n">
        <v>15</v>
      </c>
      <c r="B19" s="53" t="s">
        <v>28</v>
      </c>
      <c r="C19" s="53" t="str">
        <f aca="false">("0062244")</f>
        <v>0062244</v>
      </c>
      <c r="D19" s="41" t="s">
        <v>50</v>
      </c>
      <c r="E19" s="65" t="s">
        <v>45</v>
      </c>
      <c r="F19" s="53" t="str">
        <f aca="false">VLOOKUP(G19,$U$5:$V$7,2)</f>
        <v>不参加</v>
      </c>
      <c r="G19" s="56" t="n">
        <f aca="false">COUNTIF(H19:K19,"○")</f>
        <v>0</v>
      </c>
      <c r="H19" s="57"/>
      <c r="I19" s="58"/>
      <c r="J19" s="58"/>
      <c r="K19" s="59" t="s">
        <v>27</v>
      </c>
      <c r="L19" s="57"/>
      <c r="M19" s="59"/>
      <c r="N19" s="60"/>
      <c r="O19" s="61"/>
      <c r="P19" s="61" t="n">
        <v>1</v>
      </c>
      <c r="Q19" s="61"/>
      <c r="R19" s="62"/>
      <c r="S19" s="2"/>
      <c r="T19" s="2" t="n">
        <f aca="false">COUNTBLANK(H19:M19)</f>
        <v>5</v>
      </c>
    </row>
    <row r="20" customFormat="false" ht="20.1" hidden="false" customHeight="true" outlineLevel="0" collapsed="false">
      <c r="A20" s="39" t="n">
        <v>16</v>
      </c>
      <c r="B20" s="53" t="s">
        <v>28</v>
      </c>
      <c r="C20" s="53" t="str">
        <f aca="false">("0028875")</f>
        <v>0028875</v>
      </c>
      <c r="D20" s="41" t="s">
        <v>51</v>
      </c>
      <c r="E20" s="65" t="s">
        <v>45</v>
      </c>
      <c r="F20" s="53" t="str">
        <f aca="false">VLOOKUP(G20,$U$5:$V$7,2)</f>
        <v>不参加</v>
      </c>
      <c r="G20" s="56" t="n">
        <f aca="false">COUNTIF(H20:K20,"○")</f>
        <v>0</v>
      </c>
      <c r="H20" s="57"/>
      <c r="I20" s="58"/>
      <c r="J20" s="58"/>
      <c r="K20" s="59" t="s">
        <v>27</v>
      </c>
      <c r="L20" s="57"/>
      <c r="M20" s="59"/>
      <c r="N20" s="60"/>
      <c r="O20" s="61" t="n">
        <v>1</v>
      </c>
      <c r="P20" s="61"/>
      <c r="Q20" s="61"/>
      <c r="R20" s="62"/>
      <c r="S20" s="2"/>
      <c r="T20" s="2" t="n">
        <f aca="false">COUNTBLANK(H20:M20)</f>
        <v>5</v>
      </c>
    </row>
    <row r="21" customFormat="false" ht="20.1" hidden="false" customHeight="true" outlineLevel="0" collapsed="false">
      <c r="A21" s="39" t="n">
        <v>17</v>
      </c>
      <c r="B21" s="53" t="s">
        <v>28</v>
      </c>
      <c r="C21" s="53" t="str">
        <f aca="false">("0062109")</f>
        <v>0062109</v>
      </c>
      <c r="D21" s="41" t="s">
        <v>52</v>
      </c>
      <c r="E21" s="65" t="s">
        <v>45</v>
      </c>
      <c r="F21" s="53" t="str">
        <f aca="false">VLOOKUP(G21,$U$5:$V$7,2)</f>
        <v>不参加</v>
      </c>
      <c r="G21" s="56" t="n">
        <f aca="false">COUNTIF(H21:K21,"○")</f>
        <v>0</v>
      </c>
      <c r="H21" s="57"/>
      <c r="I21" s="58"/>
      <c r="J21" s="58"/>
      <c r="K21" s="59" t="s">
        <v>27</v>
      </c>
      <c r="L21" s="57"/>
      <c r="M21" s="59"/>
      <c r="N21" s="60"/>
      <c r="O21" s="61"/>
      <c r="P21" s="61" t="n">
        <v>1</v>
      </c>
      <c r="Q21" s="61"/>
      <c r="R21" s="62"/>
      <c r="S21" s="2"/>
      <c r="T21" s="2" t="n">
        <f aca="false">COUNTBLANK(H21:M21)</f>
        <v>5</v>
      </c>
    </row>
    <row r="22" customFormat="false" ht="20.1" hidden="false" customHeight="true" outlineLevel="0" collapsed="false">
      <c r="A22" s="39" t="n">
        <v>18</v>
      </c>
      <c r="B22" s="53" t="s">
        <v>28</v>
      </c>
      <c r="C22" s="53" t="str">
        <f aca="false">("0062211")</f>
        <v>0062211</v>
      </c>
      <c r="D22" s="41" t="s">
        <v>53</v>
      </c>
      <c r="E22" s="65" t="s">
        <v>45</v>
      </c>
      <c r="F22" s="53" t="str">
        <f aca="false">VLOOKUP(G22,$U$5:$V$7,2)</f>
        <v>不参加</v>
      </c>
      <c r="G22" s="56" t="n">
        <f aca="false">COUNTIF(H22:K22,"○")</f>
        <v>0</v>
      </c>
      <c r="H22" s="57"/>
      <c r="I22" s="58"/>
      <c r="J22" s="58"/>
      <c r="K22" s="59" t="s">
        <v>27</v>
      </c>
      <c r="L22" s="57"/>
      <c r="M22" s="59"/>
      <c r="N22" s="60"/>
      <c r="O22" s="61" t="n">
        <v>1</v>
      </c>
      <c r="P22" s="61" t="n">
        <v>1</v>
      </c>
      <c r="Q22" s="61"/>
      <c r="R22" s="62"/>
      <c r="S22" s="2"/>
      <c r="T22" s="2" t="n">
        <f aca="false">COUNTBLANK(H22:M22)</f>
        <v>5</v>
      </c>
    </row>
    <row r="23" customFormat="false" ht="20.1" hidden="false" customHeight="true" outlineLevel="0" collapsed="false">
      <c r="A23" s="39" t="n">
        <v>19</v>
      </c>
      <c r="B23" s="53" t="s">
        <v>28</v>
      </c>
      <c r="C23" s="53" t="str">
        <f aca="false">("0162133")</f>
        <v>0162133</v>
      </c>
      <c r="D23" s="41" t="s">
        <v>54</v>
      </c>
      <c r="E23" s="65" t="s">
        <v>45</v>
      </c>
      <c r="F23" s="53" t="str">
        <f aca="false">VLOOKUP(G23,$U$5:$V$7,2)</f>
        <v>不参加</v>
      </c>
      <c r="G23" s="56" t="n">
        <f aca="false">COUNTIF(H23:K23,"○")</f>
        <v>0</v>
      </c>
      <c r="H23" s="57"/>
      <c r="I23" s="58"/>
      <c r="J23" s="58"/>
      <c r="K23" s="59" t="s">
        <v>27</v>
      </c>
      <c r="L23" s="57"/>
      <c r="M23" s="59"/>
      <c r="N23" s="60"/>
      <c r="O23" s="61"/>
      <c r="P23" s="61"/>
      <c r="Q23" s="61" t="n">
        <v>1</v>
      </c>
      <c r="R23" s="62"/>
      <c r="S23" s="2"/>
      <c r="T23" s="2" t="n">
        <f aca="false">COUNTBLANK(H23:M23)</f>
        <v>5</v>
      </c>
    </row>
    <row r="24" customFormat="false" ht="20.1" hidden="false" customHeight="true" outlineLevel="0" collapsed="false">
      <c r="A24" s="39" t="n">
        <v>20</v>
      </c>
      <c r="B24" s="53" t="s">
        <v>28</v>
      </c>
      <c r="C24" s="53" t="str">
        <f aca="false">("0062378")</f>
        <v>0062378</v>
      </c>
      <c r="D24" s="41" t="s">
        <v>55</v>
      </c>
      <c r="E24" s="65" t="s">
        <v>45</v>
      </c>
      <c r="F24" s="53" t="str">
        <f aca="false">VLOOKUP(G24,$U$5:$V$7,2)</f>
        <v>単独</v>
      </c>
      <c r="G24" s="56" t="n">
        <f aca="false">COUNTIF(H24:K24,"○")</f>
        <v>1</v>
      </c>
      <c r="H24" s="57"/>
      <c r="I24" s="58"/>
      <c r="J24" s="58"/>
      <c r="K24" s="59" t="s">
        <v>26</v>
      </c>
      <c r="L24" s="57"/>
      <c r="M24" s="59"/>
      <c r="N24" s="60" t="n">
        <v>1</v>
      </c>
      <c r="O24" s="61" t="n">
        <v>1</v>
      </c>
      <c r="P24" s="61"/>
      <c r="Q24" s="61"/>
      <c r="R24" s="62"/>
      <c r="S24" s="2"/>
      <c r="T24" s="2" t="n">
        <f aca="false">COUNTBLANK(H24:M24)</f>
        <v>5</v>
      </c>
    </row>
    <row r="25" customFormat="false" ht="20.1" hidden="false" customHeight="true" outlineLevel="0" collapsed="false">
      <c r="A25" s="39" t="n">
        <v>21</v>
      </c>
      <c r="B25" s="53" t="s">
        <v>28</v>
      </c>
      <c r="C25" s="53" t="str">
        <f aca="false">("0029348")</f>
        <v>0029348</v>
      </c>
      <c r="D25" s="41" t="s">
        <v>56</v>
      </c>
      <c r="E25" s="65" t="s">
        <v>45</v>
      </c>
      <c r="F25" s="53" t="str">
        <f aca="false">VLOOKUP(G25,$U$5:$V$7,2)</f>
        <v>単独</v>
      </c>
      <c r="G25" s="56" t="n">
        <f aca="false">COUNTIF(H25:K25,"○")</f>
        <v>1</v>
      </c>
      <c r="H25" s="57"/>
      <c r="I25" s="58"/>
      <c r="J25" s="58"/>
      <c r="K25" s="59" t="s">
        <v>26</v>
      </c>
      <c r="L25" s="57"/>
      <c r="M25" s="59"/>
      <c r="N25" s="60" t="n">
        <v>1</v>
      </c>
      <c r="O25" s="61"/>
      <c r="P25" s="61" t="n">
        <v>1</v>
      </c>
      <c r="Q25" s="61" t="n">
        <v>1</v>
      </c>
      <c r="R25" s="62"/>
      <c r="S25" s="2"/>
      <c r="T25" s="2" t="n">
        <f aca="false">COUNTBLANK(H25:M25)</f>
        <v>5</v>
      </c>
    </row>
    <row r="26" customFormat="false" ht="20.1" hidden="false" customHeight="true" outlineLevel="0" collapsed="false">
      <c r="A26" s="39" t="n">
        <v>22</v>
      </c>
      <c r="B26" s="53" t="s">
        <v>28</v>
      </c>
      <c r="C26" s="53" t="str">
        <f aca="false">("0028819")</f>
        <v>0028819</v>
      </c>
      <c r="D26" s="41" t="s">
        <v>57</v>
      </c>
      <c r="E26" s="65" t="s">
        <v>45</v>
      </c>
      <c r="F26" s="53" t="str">
        <f aca="false">VLOOKUP(G26,$U$5:$V$7,2)</f>
        <v>不参加</v>
      </c>
      <c r="G26" s="56" t="n">
        <f aca="false">COUNTIF(H26:K26,"○")</f>
        <v>0</v>
      </c>
      <c r="H26" s="57"/>
      <c r="I26" s="58"/>
      <c r="J26" s="58"/>
      <c r="K26" s="59" t="s">
        <v>27</v>
      </c>
      <c r="L26" s="57"/>
      <c r="M26" s="59"/>
      <c r="N26" s="60"/>
      <c r="O26" s="61"/>
      <c r="P26" s="61"/>
      <c r="Q26" s="61" t="n">
        <v>1</v>
      </c>
      <c r="R26" s="62"/>
      <c r="S26" s="2"/>
      <c r="T26" s="2" t="n">
        <f aca="false">COUNTBLANK(H26:M26)</f>
        <v>5</v>
      </c>
    </row>
    <row r="27" customFormat="false" ht="20.1" hidden="false" customHeight="true" outlineLevel="0" collapsed="false">
      <c r="A27" s="39" t="n">
        <v>23</v>
      </c>
      <c r="B27" s="53" t="s">
        <v>28</v>
      </c>
      <c r="C27" s="53" t="str">
        <f aca="false">("0231646")</f>
        <v>0231646</v>
      </c>
      <c r="D27" s="41" t="s">
        <v>58</v>
      </c>
      <c r="E27" s="65" t="s">
        <v>45</v>
      </c>
      <c r="F27" s="53" t="str">
        <f aca="false">VLOOKUP(G27,$U$5:$V$7,2)</f>
        <v>不参加</v>
      </c>
      <c r="G27" s="56" t="n">
        <f aca="false">COUNTIF(H27:K27,"○")</f>
        <v>0</v>
      </c>
      <c r="H27" s="57"/>
      <c r="I27" s="58"/>
      <c r="J27" s="58"/>
      <c r="K27" s="59" t="s">
        <v>27</v>
      </c>
      <c r="L27" s="57"/>
      <c r="M27" s="59"/>
      <c r="N27" s="60"/>
      <c r="O27" s="61" t="n">
        <v>1</v>
      </c>
      <c r="P27" s="61"/>
      <c r="Q27" s="61" t="n">
        <v>1</v>
      </c>
      <c r="R27" s="62"/>
      <c r="S27" s="2"/>
      <c r="T27" s="2" t="n">
        <f aca="false">COUNTBLANK(H27:M27)</f>
        <v>5</v>
      </c>
    </row>
    <row r="28" customFormat="false" ht="20.1" hidden="false" customHeight="true" outlineLevel="0" collapsed="false">
      <c r="A28" s="39" t="n">
        <v>24</v>
      </c>
      <c r="B28" s="53" t="s">
        <v>28</v>
      </c>
      <c r="C28" s="53" t="str">
        <f aca="false">("0062187")</f>
        <v>0062187</v>
      </c>
      <c r="D28" s="41" t="s">
        <v>59</v>
      </c>
      <c r="E28" s="65" t="s">
        <v>45</v>
      </c>
      <c r="F28" s="53" t="str">
        <f aca="false">VLOOKUP(G28,$U$5:$V$7,2)</f>
        <v>不参加</v>
      </c>
      <c r="G28" s="56" t="n">
        <f aca="false">COUNTIF(H28:K28,"○")</f>
        <v>0</v>
      </c>
      <c r="H28" s="57"/>
      <c r="I28" s="58"/>
      <c r="J28" s="58"/>
      <c r="K28" s="59" t="s">
        <v>27</v>
      </c>
      <c r="L28" s="63"/>
      <c r="M28" s="64"/>
      <c r="N28" s="60"/>
      <c r="O28" s="61"/>
      <c r="P28" s="61"/>
      <c r="Q28" s="61" t="n">
        <v>1</v>
      </c>
      <c r="R28" s="62"/>
      <c r="S28" s="2"/>
      <c r="T28" s="2" t="n">
        <f aca="false">COUNTBLANK(H28:M28)</f>
        <v>5</v>
      </c>
    </row>
    <row r="29" customFormat="false" ht="20.1" hidden="false" customHeight="true" outlineLevel="0" collapsed="false">
      <c r="A29" s="39" t="n">
        <v>25</v>
      </c>
      <c r="B29" s="53" t="s">
        <v>28</v>
      </c>
      <c r="C29" s="53" t="str">
        <f aca="false">("0162100")</f>
        <v>0162100</v>
      </c>
      <c r="D29" s="41" t="s">
        <v>60</v>
      </c>
      <c r="E29" s="65" t="s">
        <v>45</v>
      </c>
      <c r="F29" s="53" t="str">
        <f aca="false">VLOOKUP(G29,$U$5:$V$7,2)</f>
        <v>不参加</v>
      </c>
      <c r="G29" s="56" t="n">
        <f aca="false">COUNTIF(H29:K29,"○")</f>
        <v>0</v>
      </c>
      <c r="H29" s="57"/>
      <c r="I29" s="58"/>
      <c r="J29" s="58"/>
      <c r="K29" s="59" t="s">
        <v>27</v>
      </c>
      <c r="L29" s="57"/>
      <c r="M29" s="59"/>
      <c r="N29" s="60"/>
      <c r="O29" s="61" t="n">
        <v>1</v>
      </c>
      <c r="P29" s="61"/>
      <c r="Q29" s="61" t="n">
        <v>1</v>
      </c>
      <c r="R29" s="62"/>
      <c r="S29" s="2"/>
      <c r="T29" s="2" t="n">
        <f aca="false">COUNTBLANK(H29:M29)</f>
        <v>5</v>
      </c>
    </row>
    <row r="30" customFormat="false" ht="20.1" hidden="false" customHeight="true" outlineLevel="0" collapsed="false">
      <c r="A30" s="66" t="n">
        <v>26</v>
      </c>
      <c r="B30" s="67" t="s">
        <v>28</v>
      </c>
      <c r="C30" s="67" t="str">
        <f aca="false">("0062288")</f>
        <v>0062288</v>
      </c>
      <c r="D30" s="90" t="s">
        <v>61</v>
      </c>
      <c r="E30" s="91" t="s">
        <v>45</v>
      </c>
      <c r="F30" s="70" t="str">
        <f aca="false">VLOOKUP(G30,$U$5:$V$7,2)</f>
        <v>不参加</v>
      </c>
      <c r="G30" s="71" t="n">
        <f aca="false">COUNTIF(H30:K30,"○")</f>
        <v>0</v>
      </c>
      <c r="H30" s="72"/>
      <c r="I30" s="73"/>
      <c r="J30" s="73"/>
      <c r="K30" s="74" t="s">
        <v>27</v>
      </c>
      <c r="L30" s="72"/>
      <c r="M30" s="74"/>
      <c r="N30" s="75"/>
      <c r="O30" s="76"/>
      <c r="P30" s="76"/>
      <c r="Q30" s="76" t="n">
        <v>1</v>
      </c>
      <c r="R30" s="77"/>
      <c r="S30" s="2"/>
      <c r="T30" s="2" t="n">
        <f aca="false">COUNTBLANK(H30:M30)</f>
        <v>5</v>
      </c>
    </row>
    <row r="31" customFormat="false" ht="20.1" hidden="false" customHeight="true" outlineLevel="0" collapsed="false">
      <c r="A31" s="78" t="n">
        <v>27</v>
      </c>
      <c r="B31" s="79" t="s">
        <v>28</v>
      </c>
      <c r="C31" s="79" t="str">
        <f aca="false">("0062200")</f>
        <v>0062200</v>
      </c>
      <c r="D31" s="80" t="s">
        <v>62</v>
      </c>
      <c r="E31" s="81" t="s">
        <v>63</v>
      </c>
      <c r="F31" s="82" t="str">
        <f aca="false">VLOOKUP(G31,$U$5:$V$7,2)</f>
        <v>不参加</v>
      </c>
      <c r="G31" s="83" t="n">
        <f aca="false">COUNTIF(H31:K31,"○")</f>
        <v>0</v>
      </c>
      <c r="H31" s="84"/>
      <c r="I31" s="85"/>
      <c r="J31" s="85"/>
      <c r="K31" s="86" t="s">
        <v>27</v>
      </c>
      <c r="L31" s="84"/>
      <c r="M31" s="86"/>
      <c r="N31" s="87"/>
      <c r="O31" s="88"/>
      <c r="P31" s="88" t="n">
        <v>1</v>
      </c>
      <c r="Q31" s="88"/>
      <c r="R31" s="89"/>
      <c r="S31" s="2"/>
      <c r="T31" s="2" t="n">
        <f aca="false">COUNTBLANK(H31:M31)</f>
        <v>5</v>
      </c>
    </row>
    <row r="32" customFormat="false" ht="20.1" hidden="false" customHeight="true" outlineLevel="0" collapsed="false">
      <c r="A32" s="39" t="n">
        <v>28</v>
      </c>
      <c r="B32" s="53" t="s">
        <v>28</v>
      </c>
      <c r="C32" s="53" t="str">
        <f aca="false">("0062132")</f>
        <v>0062132</v>
      </c>
      <c r="D32" s="41" t="s">
        <v>64</v>
      </c>
      <c r="E32" s="65" t="s">
        <v>63</v>
      </c>
      <c r="F32" s="53" t="str">
        <f aca="false">VLOOKUP(G32,$U$5:$V$7,2)</f>
        <v>不参加</v>
      </c>
      <c r="G32" s="56" t="n">
        <f aca="false">COUNTIF(H32:K32,"○")</f>
        <v>0</v>
      </c>
      <c r="H32" s="57"/>
      <c r="I32" s="58"/>
      <c r="J32" s="58"/>
      <c r="K32" s="59" t="s">
        <v>27</v>
      </c>
      <c r="L32" s="57"/>
      <c r="M32" s="59"/>
      <c r="N32" s="60"/>
      <c r="O32" s="61"/>
      <c r="P32" s="61"/>
      <c r="Q32" s="61" t="n">
        <v>1</v>
      </c>
      <c r="R32" s="62"/>
      <c r="S32" s="2"/>
      <c r="T32" s="2" t="n">
        <f aca="false">COUNTBLANK(H32:M32)</f>
        <v>5</v>
      </c>
    </row>
    <row r="33" customFormat="false" ht="20.1" hidden="false" customHeight="true" outlineLevel="0" collapsed="false">
      <c r="A33" s="39" t="n">
        <v>29</v>
      </c>
      <c r="B33" s="53" t="s">
        <v>28</v>
      </c>
      <c r="C33" s="53" t="str">
        <f aca="false">("0028785")</f>
        <v>0028785</v>
      </c>
      <c r="D33" s="41" t="s">
        <v>65</v>
      </c>
      <c r="E33" s="65" t="s">
        <v>63</v>
      </c>
      <c r="F33" s="53" t="str">
        <f aca="false">VLOOKUP(G33,$U$5:$V$7,2)</f>
        <v>不参加</v>
      </c>
      <c r="G33" s="56" t="n">
        <f aca="false">COUNTIF(H33:K33,"○")</f>
        <v>0</v>
      </c>
      <c r="H33" s="57"/>
      <c r="I33" s="58"/>
      <c r="J33" s="58"/>
      <c r="K33" s="59" t="s">
        <v>27</v>
      </c>
      <c r="L33" s="57"/>
      <c r="M33" s="59"/>
      <c r="N33" s="60"/>
      <c r="O33" s="61"/>
      <c r="P33" s="61"/>
      <c r="Q33" s="61" t="n">
        <v>1</v>
      </c>
      <c r="R33" s="62"/>
      <c r="S33" s="2"/>
      <c r="T33" s="2" t="n">
        <f aca="false">COUNTBLANK(H33:M33)</f>
        <v>5</v>
      </c>
    </row>
    <row r="34" customFormat="false" ht="20.1" hidden="false" customHeight="true" outlineLevel="0" collapsed="false">
      <c r="A34" s="39" t="n">
        <v>30</v>
      </c>
      <c r="B34" s="53" t="s">
        <v>28</v>
      </c>
      <c r="C34" s="53" t="str">
        <f aca="false">("0028831")</f>
        <v>0028831</v>
      </c>
      <c r="D34" s="41" t="s">
        <v>66</v>
      </c>
      <c r="E34" s="65" t="s">
        <v>63</v>
      </c>
      <c r="F34" s="53" t="str">
        <f aca="false">VLOOKUP(G34,$U$5:$V$7,2)</f>
        <v>不参加</v>
      </c>
      <c r="G34" s="56" t="n">
        <f aca="false">COUNTIF(H34:K34,"○")</f>
        <v>0</v>
      </c>
      <c r="H34" s="57"/>
      <c r="I34" s="58"/>
      <c r="J34" s="58"/>
      <c r="K34" s="59" t="s">
        <v>27</v>
      </c>
      <c r="L34" s="57"/>
      <c r="M34" s="59"/>
      <c r="N34" s="60"/>
      <c r="O34" s="61" t="n">
        <v>1</v>
      </c>
      <c r="P34" s="61" t="n">
        <v>1</v>
      </c>
      <c r="Q34" s="61" t="n">
        <v>1</v>
      </c>
      <c r="R34" s="62"/>
      <c r="S34" s="2"/>
      <c r="T34" s="2" t="n">
        <f aca="false">COUNTBLANK(H34:M34)</f>
        <v>5</v>
      </c>
    </row>
    <row r="35" customFormat="false" ht="20.1" hidden="false" customHeight="true" outlineLevel="0" collapsed="false">
      <c r="A35" s="39" t="n">
        <v>31</v>
      </c>
      <c r="B35" s="53" t="s">
        <v>28</v>
      </c>
      <c r="C35" s="53" t="str">
        <f aca="false">("0029304")</f>
        <v>0029304</v>
      </c>
      <c r="D35" s="41" t="s">
        <v>67</v>
      </c>
      <c r="E35" s="65" t="s">
        <v>63</v>
      </c>
      <c r="F35" s="53" t="str">
        <f aca="false">VLOOKUP(G35,$U$5:$V$7,2)</f>
        <v>不参加</v>
      </c>
      <c r="G35" s="56" t="n">
        <f aca="false">COUNTIF(H35:K35,"○")</f>
        <v>0</v>
      </c>
      <c r="H35" s="57"/>
      <c r="I35" s="58"/>
      <c r="J35" s="58"/>
      <c r="K35" s="59" t="s">
        <v>27</v>
      </c>
      <c r="L35" s="57"/>
      <c r="M35" s="59"/>
      <c r="N35" s="60"/>
      <c r="O35" s="61" t="n">
        <v>1</v>
      </c>
      <c r="P35" s="61" t="n">
        <v>1</v>
      </c>
      <c r="Q35" s="61" t="n">
        <v>1</v>
      </c>
      <c r="R35" s="62"/>
      <c r="S35" s="2"/>
      <c r="T35" s="2" t="n">
        <f aca="false">COUNTBLANK(H35:M35)</f>
        <v>5</v>
      </c>
    </row>
    <row r="36" customFormat="false" ht="20.1" hidden="false" customHeight="true" outlineLevel="0" collapsed="false">
      <c r="A36" s="39" t="n">
        <v>32</v>
      </c>
      <c r="B36" s="53" t="s">
        <v>28</v>
      </c>
      <c r="C36" s="53" t="str">
        <f aca="false">("0029067")</f>
        <v>0029067</v>
      </c>
      <c r="D36" s="41" t="s">
        <v>68</v>
      </c>
      <c r="E36" s="65" t="s">
        <v>63</v>
      </c>
      <c r="F36" s="53" t="str">
        <f aca="false">VLOOKUP(G36,$U$5:$V$7,2)</f>
        <v>不参加</v>
      </c>
      <c r="G36" s="56" t="n">
        <f aca="false">COUNTIF(H36:K36,"○")</f>
        <v>0</v>
      </c>
      <c r="H36" s="57"/>
      <c r="I36" s="58"/>
      <c r="J36" s="58"/>
      <c r="K36" s="59" t="s">
        <v>27</v>
      </c>
      <c r="L36" s="63"/>
      <c r="M36" s="64"/>
      <c r="N36" s="60"/>
      <c r="O36" s="61"/>
      <c r="P36" s="61"/>
      <c r="Q36" s="61" t="n">
        <v>1</v>
      </c>
      <c r="R36" s="62"/>
      <c r="S36" s="2"/>
      <c r="T36" s="2" t="n">
        <f aca="false">COUNTBLANK(H36:M36)</f>
        <v>5</v>
      </c>
    </row>
    <row r="37" customFormat="false" ht="20.1" hidden="false" customHeight="true" outlineLevel="0" collapsed="false">
      <c r="A37" s="39" t="n">
        <v>33</v>
      </c>
      <c r="B37" s="53" t="s">
        <v>28</v>
      </c>
      <c r="C37" s="53" t="str">
        <f aca="false">("0062143")</f>
        <v>0062143</v>
      </c>
      <c r="D37" s="41" t="s">
        <v>69</v>
      </c>
      <c r="E37" s="65" t="s">
        <v>63</v>
      </c>
      <c r="F37" s="53" t="str">
        <f aca="false">VLOOKUP(G37,$U$5:$V$7,2)</f>
        <v>不参加</v>
      </c>
      <c r="G37" s="56" t="n">
        <f aca="false">COUNTIF(H37:K37,"○")</f>
        <v>0</v>
      </c>
      <c r="H37" s="57"/>
      <c r="I37" s="58"/>
      <c r="J37" s="58"/>
      <c r="K37" s="59" t="s">
        <v>27</v>
      </c>
      <c r="L37" s="57"/>
      <c r="M37" s="59"/>
      <c r="N37" s="60"/>
      <c r="O37" s="61"/>
      <c r="P37" s="61"/>
      <c r="Q37" s="61" t="n">
        <v>1</v>
      </c>
      <c r="R37" s="62"/>
      <c r="S37" s="2"/>
      <c r="T37" s="2" t="n">
        <f aca="false">COUNTBLANK(H37:M37)</f>
        <v>5</v>
      </c>
    </row>
    <row r="38" customFormat="false" ht="20.1" hidden="false" customHeight="true" outlineLevel="0" collapsed="false">
      <c r="A38" s="39" t="n">
        <v>34</v>
      </c>
      <c r="B38" s="53" t="s">
        <v>28</v>
      </c>
      <c r="C38" s="53" t="str">
        <f aca="false">("0397054")</f>
        <v>0397054</v>
      </c>
      <c r="D38" s="41" t="s">
        <v>70</v>
      </c>
      <c r="E38" s="65" t="s">
        <v>63</v>
      </c>
      <c r="F38" s="53" t="str">
        <f aca="false">VLOOKUP(G38,$U$5:$V$7,2)</f>
        <v>不参加</v>
      </c>
      <c r="G38" s="56" t="n">
        <f aca="false">COUNTIF(H38:K38,"○")</f>
        <v>0</v>
      </c>
      <c r="H38" s="57"/>
      <c r="I38" s="58"/>
      <c r="J38" s="58"/>
      <c r="K38" s="59" t="s">
        <v>27</v>
      </c>
      <c r="L38" s="57"/>
      <c r="M38" s="59"/>
      <c r="N38" s="60"/>
      <c r="O38" s="61"/>
      <c r="P38" s="61" t="n">
        <v>1</v>
      </c>
      <c r="Q38" s="61"/>
      <c r="R38" s="62"/>
      <c r="S38" s="2"/>
      <c r="T38" s="2" t="n">
        <f aca="false">COUNTBLANK(H38:M38)</f>
        <v>5</v>
      </c>
    </row>
    <row r="39" customFormat="false" ht="20.1" hidden="false" customHeight="true" outlineLevel="0" collapsed="false">
      <c r="A39" s="39" t="n">
        <v>35</v>
      </c>
      <c r="B39" s="53" t="s">
        <v>28</v>
      </c>
      <c r="C39" s="53" t="str">
        <f aca="false">("0028987")</f>
        <v>0028987</v>
      </c>
      <c r="D39" s="41" t="s">
        <v>71</v>
      </c>
      <c r="E39" s="65" t="s">
        <v>63</v>
      </c>
      <c r="F39" s="53" t="str">
        <f aca="false">VLOOKUP(G39,$U$5:$V$7,2)</f>
        <v>不参加</v>
      </c>
      <c r="G39" s="56" t="n">
        <f aca="false">COUNTIF(H39:K39,"○")</f>
        <v>0</v>
      </c>
      <c r="H39" s="57"/>
      <c r="I39" s="58"/>
      <c r="J39" s="58"/>
      <c r="K39" s="59" t="s">
        <v>27</v>
      </c>
      <c r="L39" s="57"/>
      <c r="M39" s="59"/>
      <c r="N39" s="60"/>
      <c r="O39" s="61" t="n">
        <v>1</v>
      </c>
      <c r="P39" s="61" t="n">
        <v>1</v>
      </c>
      <c r="Q39" s="61"/>
      <c r="R39" s="62"/>
      <c r="S39" s="2"/>
      <c r="T39" s="2" t="n">
        <f aca="false">COUNTBLANK(H39:M39)</f>
        <v>5</v>
      </c>
    </row>
    <row r="40" customFormat="false" ht="20.1" hidden="false" customHeight="true" outlineLevel="0" collapsed="false">
      <c r="A40" s="39" t="n">
        <v>36</v>
      </c>
      <c r="B40" s="53" t="s">
        <v>28</v>
      </c>
      <c r="C40" s="53" t="str">
        <f aca="false">("0028954")</f>
        <v>0028954</v>
      </c>
      <c r="D40" s="41" t="s">
        <v>72</v>
      </c>
      <c r="E40" s="65" t="s">
        <v>63</v>
      </c>
      <c r="F40" s="53" t="str">
        <f aca="false">VLOOKUP(G40,$U$5:$V$7,2)</f>
        <v>不参加</v>
      </c>
      <c r="G40" s="56" t="n">
        <f aca="false">COUNTIF(H40:K40,"○")</f>
        <v>0</v>
      </c>
      <c r="H40" s="57"/>
      <c r="I40" s="58"/>
      <c r="J40" s="58"/>
      <c r="K40" s="59" t="s">
        <v>27</v>
      </c>
      <c r="L40" s="63"/>
      <c r="M40" s="64"/>
      <c r="N40" s="60"/>
      <c r="O40" s="61"/>
      <c r="P40" s="61"/>
      <c r="Q40" s="61" t="n">
        <v>1</v>
      </c>
      <c r="R40" s="62"/>
      <c r="S40" s="2"/>
      <c r="T40" s="2" t="n">
        <f aca="false">COUNTBLANK(H40:M40)</f>
        <v>5</v>
      </c>
    </row>
    <row r="41" customFormat="false" ht="20.1" hidden="false" customHeight="true" outlineLevel="0" collapsed="false">
      <c r="A41" s="66" t="n">
        <v>37</v>
      </c>
      <c r="B41" s="67" t="s">
        <v>28</v>
      </c>
      <c r="C41" s="67" t="str">
        <f aca="false">("0029023")</f>
        <v>0029023</v>
      </c>
      <c r="D41" s="90" t="s">
        <v>73</v>
      </c>
      <c r="E41" s="91" t="s">
        <v>63</v>
      </c>
      <c r="F41" s="70" t="str">
        <f aca="false">VLOOKUP(G41,$U$5:$V$7,2)</f>
        <v>不参加</v>
      </c>
      <c r="G41" s="71" t="n">
        <f aca="false">COUNTIF(H41:K41,"○")</f>
        <v>0</v>
      </c>
      <c r="H41" s="72"/>
      <c r="I41" s="73"/>
      <c r="J41" s="73"/>
      <c r="K41" s="74" t="s">
        <v>27</v>
      </c>
      <c r="L41" s="72"/>
      <c r="M41" s="74"/>
      <c r="N41" s="75"/>
      <c r="O41" s="76"/>
      <c r="P41" s="76"/>
      <c r="Q41" s="76" t="n">
        <v>1</v>
      </c>
      <c r="R41" s="77"/>
      <c r="S41" s="2"/>
      <c r="T41" s="2" t="n">
        <f aca="false">COUNTBLANK(H41:M41)</f>
        <v>5</v>
      </c>
    </row>
    <row r="42" customFormat="false" ht="20.1" hidden="false" customHeight="true" outlineLevel="0" collapsed="false">
      <c r="A42" s="78" t="n">
        <v>38</v>
      </c>
      <c r="B42" s="79" t="s">
        <v>28</v>
      </c>
      <c r="C42" s="79" t="str">
        <f aca="false">("0062277")</f>
        <v>0062277</v>
      </c>
      <c r="D42" s="80" t="s">
        <v>74</v>
      </c>
      <c r="E42" s="81" t="s">
        <v>75</v>
      </c>
      <c r="F42" s="82" t="str">
        <f aca="false">VLOOKUP(G42,$U$5:$V$7,2)</f>
        <v>不参加</v>
      </c>
      <c r="G42" s="83" t="n">
        <f aca="false">COUNTIF(H42:K42,"○")</f>
        <v>0</v>
      </c>
      <c r="H42" s="84"/>
      <c r="I42" s="85"/>
      <c r="J42" s="85"/>
      <c r="K42" s="86" t="s">
        <v>27</v>
      </c>
      <c r="L42" s="84"/>
      <c r="M42" s="86"/>
      <c r="N42" s="87"/>
      <c r="O42" s="88"/>
      <c r="P42" s="88" t="n">
        <v>1</v>
      </c>
      <c r="Q42" s="88"/>
      <c r="R42" s="89"/>
      <c r="S42" s="2"/>
      <c r="T42" s="2" t="n">
        <f aca="false">COUNTBLANK(H42:M42)</f>
        <v>5</v>
      </c>
    </row>
    <row r="43" customFormat="false" ht="20.1" hidden="false" customHeight="true" outlineLevel="0" collapsed="false">
      <c r="A43" s="39" t="n">
        <v>39</v>
      </c>
      <c r="B43" s="53" t="s">
        <v>28</v>
      </c>
      <c r="C43" s="53" t="str">
        <f aca="false">("0162111")</f>
        <v>0162111</v>
      </c>
      <c r="D43" s="41" t="s">
        <v>76</v>
      </c>
      <c r="E43" s="65" t="s">
        <v>75</v>
      </c>
      <c r="F43" s="53" t="str">
        <f aca="false">VLOOKUP(G43,$U$5:$V$7,2)</f>
        <v>不参加</v>
      </c>
      <c r="G43" s="56" t="n">
        <f aca="false">COUNTIF(H43:K43,"○")</f>
        <v>0</v>
      </c>
      <c r="H43" s="57"/>
      <c r="I43" s="58"/>
      <c r="J43" s="58"/>
      <c r="K43" s="59" t="s">
        <v>27</v>
      </c>
      <c r="L43" s="63"/>
      <c r="M43" s="64"/>
      <c r="N43" s="60"/>
      <c r="O43" s="61"/>
      <c r="P43" s="61"/>
      <c r="Q43" s="61"/>
      <c r="R43" s="62"/>
      <c r="S43" s="2"/>
      <c r="T43" s="2" t="n">
        <f aca="false">COUNTBLANK(H43:M43)</f>
        <v>5</v>
      </c>
    </row>
    <row r="44" customFormat="false" ht="20.1" hidden="false" customHeight="true" outlineLevel="0" collapsed="false">
      <c r="A44" s="39" t="n">
        <v>40</v>
      </c>
      <c r="B44" s="53" t="s">
        <v>28</v>
      </c>
      <c r="C44" s="53" t="str">
        <f aca="false">("0062266")</f>
        <v>0062266</v>
      </c>
      <c r="D44" s="41" t="s">
        <v>77</v>
      </c>
      <c r="E44" s="65" t="s">
        <v>75</v>
      </c>
      <c r="F44" s="53" t="str">
        <f aca="false">VLOOKUP(G44,$U$5:$V$7,2)</f>
        <v>不参加</v>
      </c>
      <c r="G44" s="56" t="n">
        <f aca="false">COUNTIF(H44:K44,"○")</f>
        <v>0</v>
      </c>
      <c r="H44" s="57"/>
      <c r="I44" s="58"/>
      <c r="J44" s="58"/>
      <c r="K44" s="59" t="s">
        <v>27</v>
      </c>
      <c r="L44" s="57"/>
      <c r="M44" s="59"/>
      <c r="N44" s="60"/>
      <c r="O44" s="61"/>
      <c r="P44" s="61"/>
      <c r="Q44" s="61" t="n">
        <v>1</v>
      </c>
      <c r="R44" s="62"/>
      <c r="S44" s="2"/>
      <c r="T44" s="2" t="n">
        <f aca="false">COUNTBLANK(H44:M44)</f>
        <v>5</v>
      </c>
    </row>
    <row r="45" customFormat="false" ht="20.1" hidden="false" customHeight="true" outlineLevel="0" collapsed="false">
      <c r="A45" s="39" t="n">
        <v>41</v>
      </c>
      <c r="B45" s="53" t="s">
        <v>28</v>
      </c>
      <c r="C45" s="53" t="str">
        <f aca="false">("0162122")</f>
        <v>0162122</v>
      </c>
      <c r="D45" s="41" t="s">
        <v>78</v>
      </c>
      <c r="E45" s="65" t="s">
        <v>75</v>
      </c>
      <c r="F45" s="53" t="str">
        <f aca="false">VLOOKUP(G45,$U$5:$V$7,2)</f>
        <v>不参加</v>
      </c>
      <c r="G45" s="56" t="n">
        <f aca="false">COUNTIF(H45:K45,"○")</f>
        <v>0</v>
      </c>
      <c r="H45" s="57"/>
      <c r="I45" s="58"/>
      <c r="J45" s="58"/>
      <c r="K45" s="59" t="s">
        <v>27</v>
      </c>
      <c r="L45" s="57"/>
      <c r="M45" s="59"/>
      <c r="N45" s="60"/>
      <c r="O45" s="61"/>
      <c r="P45" s="61"/>
      <c r="Q45" s="61"/>
      <c r="R45" s="62"/>
      <c r="S45" s="2"/>
      <c r="T45" s="2" t="n">
        <f aca="false">COUNTBLANK(H45:M45)</f>
        <v>5</v>
      </c>
    </row>
    <row r="46" customFormat="false" ht="20.1" hidden="false" customHeight="true" outlineLevel="0" collapsed="false">
      <c r="A46" s="39" t="n">
        <v>42</v>
      </c>
      <c r="B46" s="53" t="s">
        <v>28</v>
      </c>
      <c r="C46" s="53" t="str">
        <f aca="false">("0029078")</f>
        <v>0029078</v>
      </c>
      <c r="D46" s="41" t="s">
        <v>79</v>
      </c>
      <c r="E46" s="65" t="s">
        <v>75</v>
      </c>
      <c r="F46" s="53" t="str">
        <f aca="false">VLOOKUP(G46,$U$5:$V$7,2)</f>
        <v>不参加</v>
      </c>
      <c r="G46" s="56" t="n">
        <f aca="false">COUNTIF(H46:K46,"○")</f>
        <v>0</v>
      </c>
      <c r="H46" s="57"/>
      <c r="I46" s="58"/>
      <c r="J46" s="58"/>
      <c r="K46" s="59" t="s">
        <v>27</v>
      </c>
      <c r="L46" s="57"/>
      <c r="M46" s="59"/>
      <c r="N46" s="60"/>
      <c r="O46" s="61"/>
      <c r="P46" s="61"/>
      <c r="Q46" s="61" t="n">
        <v>1</v>
      </c>
      <c r="R46" s="62"/>
      <c r="S46" s="2"/>
      <c r="T46" s="2" t="n">
        <f aca="false">COUNTBLANK(H46:M46)</f>
        <v>5</v>
      </c>
    </row>
    <row r="47" customFormat="false" ht="20.1" hidden="false" customHeight="true" outlineLevel="0" collapsed="false">
      <c r="A47" s="39" t="n">
        <v>43</v>
      </c>
      <c r="B47" s="53" t="s">
        <v>28</v>
      </c>
      <c r="C47" s="53" t="str">
        <f aca="false">("0062110")</f>
        <v>0062110</v>
      </c>
      <c r="D47" s="41" t="s">
        <v>80</v>
      </c>
      <c r="E47" s="65" t="s">
        <v>75</v>
      </c>
      <c r="F47" s="53" t="str">
        <f aca="false">VLOOKUP(G47,$U$5:$V$7,2)</f>
        <v>不参加</v>
      </c>
      <c r="G47" s="56" t="n">
        <f aca="false">COUNTIF(H47:K47,"○")</f>
        <v>0</v>
      </c>
      <c r="H47" s="57"/>
      <c r="I47" s="58"/>
      <c r="J47" s="58"/>
      <c r="K47" s="59" t="s">
        <v>27</v>
      </c>
      <c r="L47" s="57"/>
      <c r="M47" s="59"/>
      <c r="N47" s="60"/>
      <c r="O47" s="61"/>
      <c r="P47" s="61"/>
      <c r="Q47" s="61"/>
      <c r="R47" s="62"/>
      <c r="S47" s="2"/>
      <c r="T47" s="2" t="n">
        <f aca="false">COUNTBLANK(H47:M47)</f>
        <v>5</v>
      </c>
    </row>
    <row r="48" customFormat="false" ht="20.1" hidden="false" customHeight="true" outlineLevel="0" collapsed="false">
      <c r="A48" s="39" t="n">
        <v>44</v>
      </c>
      <c r="B48" s="53" t="s">
        <v>28</v>
      </c>
      <c r="C48" s="53" t="str">
        <f aca="false">("0029045")</f>
        <v>0029045</v>
      </c>
      <c r="D48" s="41" t="s">
        <v>81</v>
      </c>
      <c r="E48" s="65" t="s">
        <v>75</v>
      </c>
      <c r="F48" s="53" t="str">
        <f aca="false">VLOOKUP(G48,$U$5:$V$7,2)</f>
        <v>不参加</v>
      </c>
      <c r="G48" s="56" t="n">
        <f aca="false">COUNTIF(H48:K48,"○")</f>
        <v>0</v>
      </c>
      <c r="H48" s="57"/>
      <c r="I48" s="58"/>
      <c r="J48" s="58"/>
      <c r="K48" s="59" t="s">
        <v>27</v>
      </c>
      <c r="L48" s="57"/>
      <c r="M48" s="59"/>
      <c r="N48" s="60"/>
      <c r="O48" s="61"/>
      <c r="P48" s="61" t="n">
        <v>1</v>
      </c>
      <c r="Q48" s="61"/>
      <c r="R48" s="62"/>
      <c r="S48" s="2"/>
      <c r="T48" s="2" t="n">
        <f aca="false">COUNTBLANK(H48:M48)</f>
        <v>5</v>
      </c>
    </row>
    <row r="49" customFormat="false" ht="20.1" hidden="false" customHeight="true" outlineLevel="0" collapsed="false">
      <c r="A49" s="39" t="n">
        <v>45</v>
      </c>
      <c r="B49" s="53" t="s">
        <v>28</v>
      </c>
      <c r="C49" s="53" t="str">
        <f aca="false">("0029089")</f>
        <v>0029089</v>
      </c>
      <c r="D49" s="41" t="s">
        <v>82</v>
      </c>
      <c r="E49" s="65" t="s">
        <v>75</v>
      </c>
      <c r="F49" s="53" t="str">
        <f aca="false">VLOOKUP(G49,$U$5:$V$7,2)</f>
        <v>不参加</v>
      </c>
      <c r="G49" s="56" t="n">
        <f aca="false">COUNTIF(H49:K49,"○")</f>
        <v>0</v>
      </c>
      <c r="H49" s="57"/>
      <c r="I49" s="58"/>
      <c r="J49" s="58"/>
      <c r="K49" s="59" t="s">
        <v>27</v>
      </c>
      <c r="L49" s="57"/>
      <c r="M49" s="59"/>
      <c r="N49" s="60"/>
      <c r="O49" s="61"/>
      <c r="P49" s="61"/>
      <c r="Q49" s="61" t="n">
        <v>1</v>
      </c>
      <c r="R49" s="62"/>
      <c r="S49" s="2"/>
      <c r="T49" s="2" t="n">
        <f aca="false">COUNTBLANK(H49:M49)</f>
        <v>5</v>
      </c>
    </row>
    <row r="50" customFormat="false" ht="20.1" hidden="false" customHeight="true" outlineLevel="0" collapsed="false">
      <c r="A50" s="39" t="n">
        <v>46</v>
      </c>
      <c r="B50" s="53" t="s">
        <v>28</v>
      </c>
      <c r="C50" s="53" t="str">
        <f aca="false">("0489607")</f>
        <v>0489607</v>
      </c>
      <c r="D50" s="41" t="s">
        <v>83</v>
      </c>
      <c r="E50" s="65" t="s">
        <v>75</v>
      </c>
      <c r="F50" s="53" t="str">
        <f aca="false">VLOOKUP(G50,$U$5:$V$7,2)</f>
        <v>不参加</v>
      </c>
      <c r="G50" s="56" t="n">
        <f aca="false">COUNTIF(H50:K50,"○")</f>
        <v>0</v>
      </c>
      <c r="H50" s="57"/>
      <c r="I50" s="58"/>
      <c r="J50" s="58"/>
      <c r="K50" s="59" t="s">
        <v>27</v>
      </c>
      <c r="L50" s="57"/>
      <c r="M50" s="59"/>
      <c r="N50" s="60"/>
      <c r="O50" s="61"/>
      <c r="P50" s="61"/>
      <c r="Q50" s="61" t="n">
        <v>1</v>
      </c>
      <c r="R50" s="62"/>
      <c r="S50" s="2"/>
      <c r="T50" s="2" t="n">
        <f aca="false">COUNTBLANK(H50:M50)</f>
        <v>5</v>
      </c>
    </row>
    <row r="51" customFormat="false" ht="20.1" hidden="false" customHeight="true" outlineLevel="0" collapsed="false">
      <c r="A51" s="39" t="n">
        <v>47</v>
      </c>
      <c r="B51" s="53" t="s">
        <v>28</v>
      </c>
      <c r="C51" s="53" t="str">
        <f aca="false">("0028910")</f>
        <v>0028910</v>
      </c>
      <c r="D51" s="41" t="s">
        <v>84</v>
      </c>
      <c r="E51" s="65" t="s">
        <v>75</v>
      </c>
      <c r="F51" s="53" t="str">
        <f aca="false">VLOOKUP(G51,$U$5:$V$7,2)</f>
        <v>不参加</v>
      </c>
      <c r="G51" s="56" t="n">
        <f aca="false">COUNTIF(H51:K51,"○")</f>
        <v>0</v>
      </c>
      <c r="H51" s="57"/>
      <c r="I51" s="58"/>
      <c r="J51" s="58"/>
      <c r="K51" s="59" t="s">
        <v>27</v>
      </c>
      <c r="L51" s="63"/>
      <c r="M51" s="64"/>
      <c r="N51" s="60"/>
      <c r="O51" s="61"/>
      <c r="P51" s="61"/>
      <c r="Q51" s="61" t="n">
        <v>1</v>
      </c>
      <c r="R51" s="62"/>
      <c r="S51" s="2"/>
      <c r="T51" s="2" t="n">
        <f aca="false">COUNTBLANK(H51:M51)</f>
        <v>5</v>
      </c>
    </row>
    <row r="52" customFormat="false" ht="20.1" hidden="false" customHeight="true" outlineLevel="0" collapsed="false">
      <c r="A52" s="39" t="n">
        <v>48</v>
      </c>
      <c r="B52" s="53" t="s">
        <v>28</v>
      </c>
      <c r="C52" s="53" t="str">
        <f aca="false">("0062176")</f>
        <v>0062176</v>
      </c>
      <c r="D52" s="41" t="s">
        <v>85</v>
      </c>
      <c r="E52" s="65" t="s">
        <v>75</v>
      </c>
      <c r="F52" s="53" t="str">
        <f aca="false">VLOOKUP(G52,$U$5:$V$7,2)</f>
        <v>不参加</v>
      </c>
      <c r="G52" s="56" t="n">
        <f aca="false">COUNTIF(H52:K52,"○")</f>
        <v>0</v>
      </c>
      <c r="H52" s="57"/>
      <c r="I52" s="58"/>
      <c r="J52" s="58"/>
      <c r="K52" s="59" t="s">
        <v>27</v>
      </c>
      <c r="L52" s="57"/>
      <c r="M52" s="59"/>
      <c r="N52" s="60"/>
      <c r="O52" s="61"/>
      <c r="P52" s="61"/>
      <c r="Q52" s="61" t="n">
        <v>1</v>
      </c>
      <c r="R52" s="62"/>
      <c r="S52" s="2"/>
      <c r="T52" s="2" t="n">
        <f aca="false">COUNTBLANK(H52:M52)</f>
        <v>5</v>
      </c>
    </row>
    <row r="53" customFormat="false" ht="20.1" hidden="false" customHeight="true" outlineLevel="0" collapsed="false">
      <c r="A53" s="39" t="n">
        <v>49</v>
      </c>
      <c r="B53" s="53" t="s">
        <v>28</v>
      </c>
      <c r="C53" s="53" t="str">
        <f aca="false">("0434034")</f>
        <v>0434034</v>
      </c>
      <c r="D53" s="41" t="s">
        <v>86</v>
      </c>
      <c r="E53" s="65" t="s">
        <v>75</v>
      </c>
      <c r="F53" s="53" t="str">
        <f aca="false">VLOOKUP(G53,$U$5:$V$7,2)</f>
        <v>不参加</v>
      </c>
      <c r="G53" s="56" t="n">
        <f aca="false">COUNTIF(H53:K53,"○")</f>
        <v>0</v>
      </c>
      <c r="H53" s="57"/>
      <c r="I53" s="58"/>
      <c r="J53" s="58"/>
      <c r="K53" s="59" t="s">
        <v>27</v>
      </c>
      <c r="L53" s="57"/>
      <c r="M53" s="59"/>
      <c r="N53" s="60"/>
      <c r="O53" s="61"/>
      <c r="P53" s="61"/>
      <c r="Q53" s="61" t="n">
        <v>1</v>
      </c>
      <c r="R53" s="62"/>
      <c r="S53" s="2"/>
      <c r="T53" s="2" t="n">
        <f aca="false">COUNTBLANK(H53:M53)</f>
        <v>5</v>
      </c>
    </row>
    <row r="54" customFormat="false" ht="20.1" hidden="false" customHeight="true" outlineLevel="0" collapsed="false">
      <c r="A54" s="39" t="n">
        <v>50</v>
      </c>
      <c r="B54" s="53" t="s">
        <v>28</v>
      </c>
      <c r="C54" s="53" t="str">
        <f aca="false">("0028976")</f>
        <v>0028976</v>
      </c>
      <c r="D54" s="41" t="s">
        <v>87</v>
      </c>
      <c r="E54" s="65" t="s">
        <v>75</v>
      </c>
      <c r="F54" s="53" t="str">
        <f aca="false">VLOOKUP(G54,$U$5:$V$7,2)</f>
        <v>不参加</v>
      </c>
      <c r="G54" s="56" t="n">
        <f aca="false">COUNTIF(H54:K54,"○")</f>
        <v>0</v>
      </c>
      <c r="H54" s="57"/>
      <c r="I54" s="58"/>
      <c r="J54" s="58"/>
      <c r="K54" s="59" t="s">
        <v>27</v>
      </c>
      <c r="L54" s="57"/>
      <c r="M54" s="59"/>
      <c r="N54" s="60"/>
      <c r="O54" s="61"/>
      <c r="P54" s="61"/>
      <c r="Q54" s="61" t="n">
        <v>1</v>
      </c>
      <c r="R54" s="62"/>
      <c r="S54" s="2"/>
      <c r="T54" s="2" t="n">
        <f aca="false">COUNTBLANK(H54:M54)</f>
        <v>5</v>
      </c>
    </row>
    <row r="55" customFormat="false" ht="20.1" hidden="false" customHeight="true" outlineLevel="0" collapsed="false">
      <c r="A55" s="66" t="n">
        <v>51</v>
      </c>
      <c r="B55" s="92" t="s">
        <v>88</v>
      </c>
      <c r="C55" s="92" t="str">
        <f aca="false">("0028763")</f>
        <v>0028763</v>
      </c>
      <c r="D55" s="90" t="s">
        <v>89</v>
      </c>
      <c r="E55" s="91" t="s">
        <v>75</v>
      </c>
      <c r="F55" s="70" t="str">
        <f aca="false">VLOOKUP(G55,$U$5:$V$7,2)</f>
        <v>不参加</v>
      </c>
      <c r="G55" s="71" t="n">
        <f aca="false">COUNTIF(H55:K55,"○")</f>
        <v>0</v>
      </c>
      <c r="H55" s="72"/>
      <c r="I55" s="73"/>
      <c r="J55" s="73"/>
      <c r="K55" s="74" t="s">
        <v>27</v>
      </c>
      <c r="L55" s="72"/>
      <c r="M55" s="74"/>
      <c r="N55" s="75"/>
      <c r="O55" s="76"/>
      <c r="P55" s="76" t="n">
        <v>1</v>
      </c>
      <c r="Q55" s="76"/>
      <c r="R55" s="77"/>
      <c r="S55" s="2"/>
      <c r="T55" s="2" t="n">
        <f aca="false">COUNTBLANK(H55:M55)</f>
        <v>5</v>
      </c>
    </row>
    <row r="56" customFormat="false" ht="20.1" hidden="false" customHeight="true" outlineLevel="0" collapsed="false">
      <c r="A56" s="78" t="n">
        <v>52</v>
      </c>
      <c r="B56" s="79" t="s">
        <v>28</v>
      </c>
      <c r="C56" s="79" t="str">
        <f aca="false">("0062154")</f>
        <v>0062154</v>
      </c>
      <c r="D56" s="80" t="s">
        <v>90</v>
      </c>
      <c r="E56" s="93" t="s">
        <v>91</v>
      </c>
      <c r="F56" s="82" t="str">
        <f aca="false">VLOOKUP(G56,$U$5:$V$7,2)</f>
        <v>不参加</v>
      </c>
      <c r="G56" s="94" t="n">
        <f aca="false">COUNTIF(H56:K56,"○")</f>
        <v>0</v>
      </c>
      <c r="H56" s="95"/>
      <c r="I56" s="96"/>
      <c r="J56" s="96"/>
      <c r="K56" s="97" t="s">
        <v>27</v>
      </c>
      <c r="L56" s="84"/>
      <c r="M56" s="86"/>
      <c r="N56" s="87"/>
      <c r="O56" s="88"/>
      <c r="P56" s="88"/>
      <c r="Q56" s="88" t="n">
        <v>1</v>
      </c>
      <c r="R56" s="89"/>
      <c r="S56" s="2"/>
      <c r="T56" s="2" t="n">
        <f aca="false">COUNTBLANK(H56:M56)</f>
        <v>5</v>
      </c>
    </row>
    <row r="57" customFormat="false" ht="20.1" hidden="false" customHeight="true" outlineLevel="0" collapsed="false">
      <c r="A57" s="39" t="n">
        <v>53</v>
      </c>
      <c r="B57" s="53" t="s">
        <v>28</v>
      </c>
      <c r="C57" s="53" t="str">
        <f aca="false">("0062312")</f>
        <v>0062312</v>
      </c>
      <c r="D57" s="41" t="s">
        <v>92</v>
      </c>
      <c r="E57" s="55" t="s">
        <v>91</v>
      </c>
      <c r="F57" s="53" t="str">
        <f aca="false">VLOOKUP(G57,$U$5:$V$7,2)</f>
        <v>不参加</v>
      </c>
      <c r="G57" s="56" t="n">
        <f aca="false">COUNTIF(H57:K57,"○")</f>
        <v>0</v>
      </c>
      <c r="H57" s="57"/>
      <c r="I57" s="58"/>
      <c r="J57" s="58"/>
      <c r="K57" s="59" t="s">
        <v>27</v>
      </c>
      <c r="L57" s="57"/>
      <c r="M57" s="59"/>
      <c r="N57" s="60"/>
      <c r="O57" s="61"/>
      <c r="P57" s="61"/>
      <c r="Q57" s="61" t="n">
        <v>1</v>
      </c>
      <c r="R57" s="62"/>
      <c r="S57" s="2"/>
      <c r="T57" s="2" t="n">
        <f aca="false">COUNTBLANK(H57:M57)</f>
        <v>5</v>
      </c>
    </row>
    <row r="58" customFormat="false" ht="20.1" hidden="false" customHeight="true" outlineLevel="0" collapsed="false">
      <c r="A58" s="39" t="n">
        <v>54</v>
      </c>
      <c r="B58" s="53" t="s">
        <v>28</v>
      </c>
      <c r="C58" s="53" t="str">
        <f aca="false">("0028998")</f>
        <v>0028998</v>
      </c>
      <c r="D58" s="41" t="s">
        <v>93</v>
      </c>
      <c r="E58" s="55" t="s">
        <v>91</v>
      </c>
      <c r="F58" s="53" t="str">
        <f aca="false">VLOOKUP(G58,$U$5:$V$7,2)</f>
        <v>不参加</v>
      </c>
      <c r="G58" s="56" t="n">
        <f aca="false">COUNTIF(H58:K58,"○")</f>
        <v>0</v>
      </c>
      <c r="H58" s="57"/>
      <c r="I58" s="58"/>
      <c r="J58" s="58"/>
      <c r="K58" s="59" t="s">
        <v>27</v>
      </c>
      <c r="L58" s="63"/>
      <c r="M58" s="64"/>
      <c r="N58" s="60"/>
      <c r="O58" s="61"/>
      <c r="P58" s="61" t="n">
        <v>1</v>
      </c>
      <c r="Q58" s="61"/>
      <c r="R58" s="62"/>
      <c r="S58" s="2"/>
      <c r="T58" s="2" t="n">
        <f aca="false">COUNTBLANK(H58:M58)</f>
        <v>5</v>
      </c>
    </row>
    <row r="59" customFormat="false" ht="20.1" hidden="false" customHeight="true" outlineLevel="0" collapsed="false">
      <c r="A59" s="39" t="n">
        <v>55</v>
      </c>
      <c r="B59" s="53" t="s">
        <v>28</v>
      </c>
      <c r="C59" s="53" t="str">
        <f aca="false">("0028943")</f>
        <v>0028943</v>
      </c>
      <c r="D59" s="41" t="s">
        <v>94</v>
      </c>
      <c r="E59" s="55" t="s">
        <v>91</v>
      </c>
      <c r="F59" s="53" t="str">
        <f aca="false">VLOOKUP(G59,$U$5:$V$7,2)</f>
        <v>不参加</v>
      </c>
      <c r="G59" s="56" t="n">
        <f aca="false">COUNTIF(H59:K59,"○")</f>
        <v>0</v>
      </c>
      <c r="H59" s="57"/>
      <c r="I59" s="58"/>
      <c r="J59" s="58"/>
      <c r="K59" s="59" t="s">
        <v>27</v>
      </c>
      <c r="L59" s="57"/>
      <c r="M59" s="59"/>
      <c r="N59" s="60"/>
      <c r="O59" s="61"/>
      <c r="P59" s="61"/>
      <c r="Q59" s="61" t="n">
        <v>1</v>
      </c>
      <c r="R59" s="62"/>
      <c r="S59" s="2"/>
      <c r="T59" s="2" t="n">
        <f aca="false">COUNTBLANK(H59:M59)</f>
        <v>5</v>
      </c>
    </row>
    <row r="60" customFormat="false" ht="20.1" hidden="false" customHeight="true" outlineLevel="0" collapsed="false">
      <c r="A60" s="39" t="n">
        <v>56</v>
      </c>
      <c r="B60" s="53" t="s">
        <v>28</v>
      </c>
      <c r="C60" s="53" t="str">
        <f aca="false">("0062255")</f>
        <v>0062255</v>
      </c>
      <c r="D60" s="41" t="s">
        <v>95</v>
      </c>
      <c r="E60" s="65" t="s">
        <v>96</v>
      </c>
      <c r="F60" s="53" t="str">
        <f aca="false">VLOOKUP(G60,$U$5:$V$7,2)</f>
        <v>不参加</v>
      </c>
      <c r="G60" s="56" t="n">
        <f aca="false">COUNTIF(H60:K60,"○")</f>
        <v>0</v>
      </c>
      <c r="H60" s="57"/>
      <c r="I60" s="58"/>
      <c r="J60" s="58"/>
      <c r="K60" s="59" t="s">
        <v>27</v>
      </c>
      <c r="L60" s="57"/>
      <c r="M60" s="59"/>
      <c r="N60" s="60"/>
      <c r="O60" s="61"/>
      <c r="P60" s="61" t="n">
        <v>1</v>
      </c>
      <c r="Q60" s="61"/>
      <c r="R60" s="62"/>
      <c r="S60" s="2"/>
      <c r="T60" s="2" t="n">
        <f aca="false">COUNTBLANK(H60:M60)</f>
        <v>5</v>
      </c>
    </row>
    <row r="61" customFormat="false" ht="20.1" hidden="false" customHeight="true" outlineLevel="0" collapsed="false">
      <c r="A61" s="39" t="n">
        <v>57</v>
      </c>
      <c r="B61" s="53" t="s">
        <v>28</v>
      </c>
      <c r="C61" s="53" t="str">
        <f aca="false">("0062121")</f>
        <v>0062121</v>
      </c>
      <c r="D61" s="41" t="s">
        <v>97</v>
      </c>
      <c r="E61" s="55" t="s">
        <v>91</v>
      </c>
      <c r="F61" s="53" t="str">
        <f aca="false">VLOOKUP(G61,$U$5:$V$7,2)</f>
        <v>不参加</v>
      </c>
      <c r="G61" s="56" t="n">
        <f aca="false">COUNTIF(H61:K61,"○")</f>
        <v>0</v>
      </c>
      <c r="H61" s="57"/>
      <c r="I61" s="58"/>
      <c r="J61" s="58"/>
      <c r="K61" s="59" t="s">
        <v>27</v>
      </c>
      <c r="L61" s="57"/>
      <c r="M61" s="59"/>
      <c r="N61" s="60"/>
      <c r="O61" s="61"/>
      <c r="P61" s="61"/>
      <c r="Q61" s="61" t="n">
        <v>1</v>
      </c>
      <c r="R61" s="62"/>
      <c r="S61" s="2"/>
      <c r="T61" s="2" t="n">
        <f aca="false">COUNTBLANK(H61:M61)</f>
        <v>5</v>
      </c>
    </row>
    <row r="62" customFormat="false" ht="20.1" hidden="false" customHeight="true" outlineLevel="0" collapsed="false">
      <c r="A62" s="39" t="n">
        <v>58</v>
      </c>
      <c r="B62" s="53" t="s">
        <v>28</v>
      </c>
      <c r="C62" s="53" t="str">
        <f aca="false">("0062233")</f>
        <v>0062233</v>
      </c>
      <c r="D62" s="41" t="s">
        <v>98</v>
      </c>
      <c r="E62" s="55" t="s">
        <v>91</v>
      </c>
      <c r="F62" s="53" t="str">
        <f aca="false">VLOOKUP(G62,$U$5:$V$7,2)</f>
        <v>不参加</v>
      </c>
      <c r="G62" s="56" t="n">
        <f aca="false">COUNTIF(H62:K62,"○")</f>
        <v>0</v>
      </c>
      <c r="H62" s="57"/>
      <c r="I62" s="58"/>
      <c r="J62" s="58"/>
      <c r="K62" s="59" t="s">
        <v>27</v>
      </c>
      <c r="L62" s="57"/>
      <c r="M62" s="59"/>
      <c r="N62" s="60"/>
      <c r="O62" s="61"/>
      <c r="P62" s="61"/>
      <c r="Q62" s="61" t="n">
        <v>1</v>
      </c>
      <c r="R62" s="62"/>
      <c r="S62" s="2"/>
      <c r="T62" s="2" t="n">
        <f aca="false">COUNTBLANK(H62:M62)</f>
        <v>5</v>
      </c>
    </row>
    <row r="63" customFormat="false" ht="20.1" hidden="false" customHeight="true" outlineLevel="0" collapsed="false">
      <c r="A63" s="39" t="n">
        <v>59</v>
      </c>
      <c r="B63" s="53" t="s">
        <v>28</v>
      </c>
      <c r="C63" s="53" t="str">
        <f aca="false">("0028864")</f>
        <v>0028864</v>
      </c>
      <c r="D63" s="41" t="s">
        <v>99</v>
      </c>
      <c r="E63" s="55" t="s">
        <v>91</v>
      </c>
      <c r="F63" s="53" t="str">
        <f aca="false">VLOOKUP(G63,$U$5:$V$7,2)</f>
        <v>不参加</v>
      </c>
      <c r="G63" s="56" t="n">
        <f aca="false">COUNTIF(H63:K63,"○")</f>
        <v>0</v>
      </c>
      <c r="H63" s="57"/>
      <c r="I63" s="58"/>
      <c r="J63" s="58"/>
      <c r="K63" s="59" t="s">
        <v>27</v>
      </c>
      <c r="L63" s="57"/>
      <c r="M63" s="59"/>
      <c r="N63" s="60"/>
      <c r="O63" s="61"/>
      <c r="P63" s="61"/>
      <c r="Q63" s="61" t="n">
        <v>1</v>
      </c>
      <c r="R63" s="62"/>
      <c r="S63" s="2"/>
      <c r="T63" s="2" t="n">
        <f aca="false">COUNTBLANK(H63:M63)</f>
        <v>5</v>
      </c>
    </row>
    <row r="64" customFormat="false" ht="20.1" hidden="false" customHeight="true" outlineLevel="0" collapsed="false">
      <c r="A64" s="39" t="n">
        <v>60</v>
      </c>
      <c r="B64" s="53" t="s">
        <v>28</v>
      </c>
      <c r="C64" s="53" t="str">
        <f aca="false">("0062356")</f>
        <v>0062356</v>
      </c>
      <c r="D64" s="41" t="s">
        <v>100</v>
      </c>
      <c r="E64" s="55" t="s">
        <v>91</v>
      </c>
      <c r="F64" s="53" t="str">
        <f aca="false">VLOOKUP(G64,$U$5:$V$7,2)</f>
        <v>不参加</v>
      </c>
      <c r="G64" s="56" t="n">
        <f aca="false">COUNTIF(H64:K64,"○")</f>
        <v>0</v>
      </c>
      <c r="H64" s="98"/>
      <c r="I64" s="99"/>
      <c r="J64" s="99"/>
      <c r="K64" s="100" t="s">
        <v>27</v>
      </c>
      <c r="L64" s="98"/>
      <c r="M64" s="100"/>
      <c r="N64" s="101"/>
      <c r="O64" s="102"/>
      <c r="P64" s="102"/>
      <c r="Q64" s="102" t="n">
        <v>1</v>
      </c>
      <c r="R64" s="103"/>
      <c r="S64" s="2"/>
      <c r="T64" s="2" t="n">
        <f aca="false">COUNTBLANK(H64:M64)</f>
        <v>5</v>
      </c>
    </row>
    <row r="65" customFormat="false" ht="35.25" hidden="false" customHeight="true" outlineLevel="0" collapsed="false">
      <c r="A65" s="16"/>
      <c r="B65" s="104" t="s">
        <v>101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4.25" hidden="false" customHeight="false" outlineLevel="0" collapsed="false"/>
    <row r="68" s="2" customFormat="true" ht="13.5" hidden="false" customHeight="false" outlineLevel="0" collapsed="false">
      <c r="A68" s="1"/>
      <c r="D68" s="1"/>
      <c r="E68" s="3"/>
      <c r="G68" s="1"/>
      <c r="H68" s="1" t="n">
        <f aca="false">SUM(H5:H64)</f>
        <v>0</v>
      </c>
      <c r="I68" s="1" t="n">
        <f aca="false">SUM(I5:I64)</f>
        <v>0</v>
      </c>
      <c r="J68" s="1" t="n">
        <f aca="false">SUM(J5:J64)</f>
        <v>0</v>
      </c>
      <c r="L68" s="2" t="n">
        <f aca="false">SUM(L5:L64)</f>
        <v>0</v>
      </c>
      <c r="M68" s="2" t="n">
        <f aca="false">SUM(M5:M64)</f>
        <v>0</v>
      </c>
      <c r="N68" s="2" t="n">
        <f aca="false">SUM(N5:N64)</f>
        <v>2</v>
      </c>
      <c r="O68" s="2" t="n">
        <f aca="false">SUM(O5:O64)</f>
        <v>9</v>
      </c>
      <c r="P68" s="2" t="n">
        <f aca="false">SUM(P5:P64)</f>
        <v>18</v>
      </c>
      <c r="Q68" s="2" t="n">
        <f aca="false">SUM(Q5:Q64)</f>
        <v>39</v>
      </c>
      <c r="R68" s="2" t="n">
        <f aca="false">SUM(R5:R64)</f>
        <v>0</v>
      </c>
      <c r="S68" s="1"/>
      <c r="T68" s="1"/>
      <c r="U68" s="1"/>
      <c r="V68" s="1"/>
      <c r="W68" s="1"/>
      <c r="X68" s="1"/>
      <c r="Y68" s="1"/>
      <c r="Z68" s="1"/>
    </row>
  </sheetData>
  <mergeCells count="5">
    <mergeCell ref="A1:Q1"/>
    <mergeCell ref="H2:J2"/>
    <mergeCell ref="L2:M2"/>
    <mergeCell ref="N2:R2"/>
    <mergeCell ref="B65:R65"/>
  </mergeCells>
  <conditionalFormatting sqref="D5">
    <cfRule type="expression" priority="2" aboveAverage="0" equalAverage="0" bottom="0" percent="0" rank="0" text="" dxfId="0">
      <formula>$T5=0</formula>
    </cfRule>
  </conditionalFormatting>
  <conditionalFormatting sqref="D4">
    <cfRule type="expression" priority="3" aboveAverage="0" equalAverage="0" bottom="0" percent="0" rank="0" text="" dxfId="1">
      <formula>$T4&lt;4</formula>
    </cfRule>
  </conditionalFormatting>
  <conditionalFormatting sqref="D6:D64">
    <cfRule type="expression" priority="4" aboveAverage="0" equalAverage="0" bottom="0" percent="0" rank="0" text="" dxfId="2">
      <formula>$T6=0</formula>
    </cfRule>
  </conditionalFormatting>
  <dataValidations count="2">
    <dataValidation allowBlank="true" errorStyle="stop" operator="between" showDropDown="false" showErrorMessage="true" showInputMessage="false" sqref="I4:K4 H5:K64" type="list">
      <formula1>$X$5:$X$6</formula1>
      <formula2>0</formula2>
    </dataValidation>
    <dataValidation allowBlank="true" errorStyle="stop" operator="between" showDropDown="false" showErrorMessage="true" showInputMessage="false" sqref="H4" type="list">
      <formula1>$X$5:$X$7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※各チームの水色部分に入力してください。&amp;C&amp;"HGｺﾞｼｯｸE,Regular"&amp;18&amp;K000000 &amp;E2012　i.LEAGUE U18 【参加希望回答シート】&amp;R&amp;"HGｺﾞｼｯｸE,Regular"&amp;14&amp;K000000&amp;D版</oddHeader>
    <oddFooter>&amp;C&amp;"Century Gothic,Regular"&amp;12&amp;K000000Iwate football Association U-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07:34Z</dcterms:created>
  <dc:creator>katsuhiko-kubo</dc:creator>
  <dc:description/>
  <dc:language>en-US</dc:language>
  <cp:lastModifiedBy>FJ-USER</cp:lastModifiedBy>
  <cp:lastPrinted>2011-12-14T01:48:01Z</cp:lastPrinted>
  <dcterms:modified xsi:type="dcterms:W3CDTF">2012-11-29T05:05:34Z</dcterms:modified>
  <cp:revision>0</cp:revision>
  <dc:subject/>
  <dc:title/>
</cp:coreProperties>
</file>