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チーム情報シート【要確認！】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2013'!$A$1:$O$17</definedName>
    <definedName function="false" hidden="false" localSheetId="0" name="_xlnm.Print_Titles" vbProcedure="false">'2013'!$2:$2</definedName>
    <definedName function="false" hidden="false" name="FESTIVAL" vbProcedure="false">[2]実施計画書!$B$7:$AQ$56</definedName>
    <definedName function="false" hidden="false" name="gakunen" vbProcedure="false">'[1]'!$A$1</definedName>
    <definedName function="false" hidden="false" name="gyou0D" vbProcedure="false">'[1]'!$A$1</definedName>
    <definedName function="false" hidden="false" name="gyou0_D" vbProcedure="false">'[1]'!$A$1</definedName>
    <definedName function="false" hidden="false" name="heiseinendo" vbProcedure="false">[1]選手データ!$A$1</definedName>
    <definedName function="false" hidden="false" name="insotsu" vbProcedure="false">'[1]'!$G$7</definedName>
    <definedName function="false" hidden="false" name="insotsuf" vbProcedure="false">'[1]'!$A$1</definedName>
    <definedName function="false" hidden="false" name="insotsun" vbProcedure="false">'[1]'!$A$1</definedName>
    <definedName function="false" hidden="false" name="iリーグ次年度申請" vbProcedure="false">'[1]'!$I$9</definedName>
    <definedName function="false" hidden="false" name="iリーグ登録" vbProcedure="false">'[1]'!$A$1</definedName>
    <definedName function="false" hidden="false" name="juken_ni_max" vbProcedure="false">'[1]'!$A$1</definedName>
    <definedName function="false" hidden="false" name="kai" vbProcedure="false">'[1]'!$A$1</definedName>
    <definedName function="false" hidden="false" name="kantoku" vbProcedure="false">'[1]'!$A$1</definedName>
    <definedName function="false" hidden="false" name="kantokuf" vbProcedure="false">'[1]'!$A$1</definedName>
    <definedName function="false" hidden="false" name="nen" vbProcedure="false">'[1]'!$A$1</definedName>
    <definedName function="false" hidden="false" name="nendo" vbProcedure="false">'[1]'!$A$1</definedName>
    <definedName function="false" hidden="false" name="ni_max" vbProcedure="false">'[1]'!$A$1</definedName>
    <definedName function="false" hidden="false" name="retu0_D" vbProcedure="false">'[1]'!$A$1</definedName>
    <definedName function="false" hidden="false" name="retu_max_D" vbProcedure="false">'[1]'!$A$1</definedName>
    <definedName function="false" hidden="false" name="sort_retu1" vbProcedure="false">'[1]'!$A$1</definedName>
    <definedName function="false" hidden="false" name="sort_retu2" vbProcedure="false">'[1]'!$A$1</definedName>
    <definedName function="false" hidden="false" name="sort_retu3" vbProcedure="false">'[1]'!$A$1</definedName>
    <definedName function="false" hidden="false" name="team1" vbProcedure="false">'[1]'!$A$1</definedName>
    <definedName function="false" hidden="false" name="teiin0_I" vbProcedure="false">'[1]'!$A$1</definedName>
    <definedName function="false" hidden="false" name="teiin_I" vbProcedure="false">'[1]'!$A$1</definedName>
    <definedName function="false" hidden="false" name="_jun1" vbProcedure="false">'[1]'!$D$4</definedName>
    <definedName function="false" hidden="false" name="_jun2" vbProcedure="false">'[1]'!$A$1</definedName>
    <definedName function="false" hidden="false" name="_jun3" vbProcedure="false">'[1]'!$A$1</definedName>
    <definedName function="false" hidden="false" name="_xlfn_SUMIFS" vbProcedure="false"/>
    <definedName function="false" hidden="false" name="__jun1" vbProcedure="false">'[1]'!$A$1</definedName>
    <definedName function="false" hidden="false" name="__jun2" vbProcedure="false">'[1]'!$A$1</definedName>
    <definedName function="false" hidden="false" name="__jun3" vbProcedure="false">'[1]'!$A$1</definedName>
    <definedName function="false" hidden="false" name="___jun1" vbProcedure="false">'[1]'!$A$1</definedName>
    <definedName function="false" hidden="false" name="___jun2" vbProcedure="false">'[1]'!$A$1</definedName>
    <definedName function="false" hidden="false" name="___jun3" vbProcedure="false">'[1]'!$A$1</definedName>
    <definedName function="false" hidden="false" name="____jun1" vbProcedure="false">'[1]'!$A$1</definedName>
    <definedName function="false" hidden="false" name="____jun2" vbProcedure="false">'[1]'!$A$1</definedName>
    <definedName function="false" hidden="false" name="____jun3" vbProcedure="false">'[1]'!$A$1</definedName>
    <definedName function="false" hidden="false" name="_____jun1" vbProcedure="false">'[1]'!$A$1</definedName>
    <definedName function="false" hidden="false" name="_____jun2" vbProcedure="false">'[1]'!$A$1</definedName>
    <definedName function="false" hidden="false" name="_____jun3" vbProcedure="false">'[1]'!$A$1</definedName>
    <definedName function="false" hidden="false" name="キックオフ時刻" vbProcedure="false">[3]マッチデータ!$E$6</definedName>
    <definedName function="false" hidden="false" name="トップページへ戻る" vbProcedure="false">'[1]'!$W$23</definedName>
    <definedName function="false" hidden="false" name="ビジターチーム" vbProcedure="false">[3]受付メンバーデータ!$T$2</definedName>
    <definedName function="false" hidden="false" name="ピッチ状態" vbProcedure="false">[3]マッチデータ!$E$15</definedName>
    <definedName function="false" hidden="false" name="ピッチ表面" vbProcedure="false">[3]マッチデータ!$E$14</definedName>
    <definedName function="false" hidden="false" name="ホームチーム" vbProcedure="false">[3]受付メンバーデータ!$G$2</definedName>
    <definedName function="false" hidden="false" name="主審" vbProcedure="false">[3]マッチデータ!$J$6</definedName>
    <definedName function="false" hidden="false" name="主審名" vbProcedure="false">'[1]'!$A$1</definedName>
    <definedName function="false" hidden="false" name="会場名" vbProcedure="false">[3]マッチデータ!$E$4</definedName>
    <definedName function="false" hidden="false" name="副審１" vbProcedure="false">[3]マッチデータ!$J$7</definedName>
    <definedName function="false" hidden="false" name="副審２" vbProcedure="false">[3]マッチデータ!$J$8</definedName>
    <definedName function="false" hidden="false" name="回戦_節数" vbProcedure="false">[3]マッチデータ!$A$1</definedName>
    <definedName function="false" hidden="false" name="大会名" vbProcedure="false">[3]マッチデータ!$E$3</definedName>
    <definedName function="false" hidden="false" name="天候" vbProcedure="false">[3]マッチデータ!$E$11</definedName>
    <definedName function="false" hidden="false" name="延長時間" vbProcedure="false">[3]マッチデータ!$E$10</definedName>
    <definedName function="false" hidden="false" name="新人" vbProcedure="false">'[1]'!$A$1</definedName>
    <definedName function="false" hidden="false" name="新人ｴﾝﾄﾘｰ変更" vbProcedure="false">'[1]'!$A$1</definedName>
    <definedName function="false" hidden="false" name="気温" vbProcedure="false">[3]マッチデータ!$E$12</definedName>
    <definedName function="false" hidden="false" name="県民体" vbProcedure="false">'[1]'!$W$23</definedName>
    <definedName function="false" hidden="false" name="県民変更" vbProcedure="false">'[1]'!$A$1</definedName>
    <definedName function="false" hidden="false" name="第4の審判" vbProcedure="false">[3]マッチデータ!$J$9</definedName>
    <definedName function="false" hidden="false" name="第4の審判員" vbProcedure="false">'[1]'!$A$1</definedName>
    <definedName function="false" hidden="false" name="観衆" vbProcedure="false">[3]マッチデータ!$J$14</definedName>
    <definedName function="false" hidden="false" name="記録員" vbProcedure="false">[3]マッチデータ!$J$11</definedName>
    <definedName function="false" hidden="false" name="試合時間" vbProcedure="false">[3]マッチデータ!$E$9</definedName>
    <definedName function="false" hidden="false" name="試合期日" vbProcedure="false">[3]マッチデータ!$E$5</definedName>
    <definedName function="false" hidden="false" name="選手権決勝" vbProcedure="false">'[1]'!$A$1</definedName>
    <definedName function="false" hidden="false" name="選手権１次ｴﾝﾄﾘｰ変更" vbProcedure="false">'[1]'!$T$20</definedName>
    <definedName function="false" hidden="false" name="選抜交流" vbProcedure="false">'[1]'!$T$20</definedName>
    <definedName function="false" hidden="false" name="風" vbProcedure="false">[3]マッチデータ!$E$13</definedName>
    <definedName function="false" hidden="false" name="高総体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40">
  <si>
    <t xml:space="preserve">記入例↓</t>
  </si>
  <si>
    <t xml:space="preserve">協会登録名</t>
  </si>
  <si>
    <t xml:space="preserve">顧問・スタッフ（全員）</t>
  </si>
  <si>
    <t xml:space="preserve">各顧問・スタッフごとの連絡先情報</t>
  </si>
  <si>
    <t xml:space="preserve">諸会議等　出欠報告</t>
  </si>
  <si>
    <t xml:space="preserve">〒チーム所在地情報</t>
  </si>
  <si>
    <t xml:space="preserve">役職</t>
  </si>
  <si>
    <t xml:space="preserve">顧問</t>
  </si>
  <si>
    <t xml:space="preserve">氏名</t>
  </si>
  <si>
    <t xml:space="preserve">フリガナ</t>
  </si>
  <si>
    <t xml:space="preserve">主</t>
  </si>
  <si>
    <t xml:space="preserve">種類</t>
  </si>
  <si>
    <r>
      <rPr>
        <sz val="10"/>
        <rFont val="AR P丸ゴシック体M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携帯電話番号</t>
  </si>
  <si>
    <r>
      <rPr>
        <sz val="9"/>
        <rFont val="AR P丸ゴシック体M"/>
        <family val="3"/>
        <charset val="128"/>
      </rPr>
      <t xml:space="preserve">2</t>
    </r>
    <r>
      <rPr>
        <sz val="9"/>
        <rFont val="Noto Sans"/>
        <family val="2"/>
      </rPr>
      <t xml:space="preserve">種総会</t>
    </r>
  </si>
  <si>
    <t xml:space="preserve">リーグ代表者会議</t>
  </si>
  <si>
    <t xml:space="preserve">交流会</t>
  </si>
  <si>
    <t xml:space="preserve">専門部
総会</t>
  </si>
  <si>
    <t xml:space="preserve">訂正あり</t>
  </si>
  <si>
    <t xml:space="preserve">訂正なし</t>
  </si>
  <si>
    <t xml:space="preserve">盛岡市立
【男子】</t>
  </si>
  <si>
    <t xml:space="preserve">監督</t>
  </si>
  <si>
    <t xml:space="preserve">◎</t>
  </si>
  <si>
    <t xml:space="preserve">湊　博之</t>
  </si>
  <si>
    <t xml:space="preserve">ミナトヒロユキ</t>
  </si>
  <si>
    <t xml:space="preserve">協会</t>
  </si>
  <si>
    <t xml:space="preserve">u18@fa-iwate.com</t>
  </si>
  <si>
    <t xml:space="preserve">090-2791-5767</t>
  </si>
  <si>
    <t xml:space="preserve">○</t>
  </si>
  <si>
    <t xml:space="preserve">部長</t>
  </si>
  <si>
    <t xml:space="preserve">○○○○</t>
  </si>
  <si>
    <t xml:space="preserve">マルマルマルマル</t>
  </si>
  <si>
    <t xml:space="preserve">職場</t>
  </si>
  <si>
    <t xml:space="preserve">k-ichirou@kss-h.iwate-ed.jp</t>
  </si>
  <si>
    <t xml:space="preserve">080-1234-5678</t>
  </si>
  <si>
    <t xml:space="preserve">×</t>
  </si>
  <si>
    <t xml:space="preserve">副部長</t>
  </si>
  <si>
    <t xml:space="preserve">◇◇◇◇</t>
  </si>
  <si>
    <t xml:space="preserve">カクカクカクカク</t>
  </si>
  <si>
    <t xml:space="preserve">自宅</t>
  </si>
  <si>
    <t xml:space="preserve">s2@crocus.ocn.ne.jp</t>
  </si>
  <si>
    <t xml:space="preserve">090-5678-1234</t>
  </si>
  <si>
    <t xml:space="preserve">△△△△</t>
  </si>
  <si>
    <t xml:space="preserve">サンカクサンカクサンカクサンカク</t>
  </si>
  <si>
    <t xml:space="preserve">携帯</t>
  </si>
  <si>
    <t xml:space="preserve">iwate3@i.softbank.ne.jp</t>
  </si>
  <si>
    <t xml:space="preserve">080-1333-2333</t>
  </si>
  <si>
    <t xml:space="preserve">コーチ</t>
  </si>
  <si>
    <t xml:space="preserve">××××</t>
  </si>
  <si>
    <t xml:space="preserve">バツバツバツバツ</t>
  </si>
  <si>
    <t xml:space="preserve">090-1234-5678</t>
  </si>
  <si>
    <t xml:space="preserve">↑男女を明記</t>
  </si>
  <si>
    <t xml:space="preserve">↑学校職員に◎
（高体連部活顧問報告者）</t>
  </si>
  <si>
    <t xml:space="preserve">↑チーム連絡用に指定するアドレスに◎</t>
  </si>
  <si>
    <t xml:space="preserve">出席する方の欄に○</t>
  </si>
  <si>
    <t xml:space="preserve">別シートの内容を確認すること！</t>
  </si>
  <si>
    <t xml:space="preserve">各チーム記入欄↓（欄が不足する場合は行を挿入してください。）</t>
  </si>
  <si>
    <t xml:space="preserve">数</t>
  </si>
  <si>
    <t xml:space="preserve">設置者</t>
  </si>
  <si>
    <t xml:space="preserve">学校名</t>
  </si>
  <si>
    <t xml:space="preserve">略称</t>
  </si>
  <si>
    <t xml:space="preserve">ﾁｰﾑ登録番号</t>
  </si>
  <si>
    <t xml:space="preserve">種別</t>
  </si>
  <si>
    <t xml:space="preserve">区分</t>
  </si>
  <si>
    <t xml:space="preserve">ＴＥＬ</t>
  </si>
  <si>
    <t xml:space="preserve">ＦＡＸ</t>
  </si>
  <si>
    <t xml:space="preserve">郵便番号</t>
  </si>
  <si>
    <t xml:space="preserve">住所</t>
  </si>
  <si>
    <t xml:space="preserve">岩手県立</t>
  </si>
  <si>
    <t xml:space="preserve">久慈高等学校</t>
  </si>
  <si>
    <t xml:space="preserve">久慈【男子】</t>
  </si>
  <si>
    <t xml:space="preserve">0028796</t>
  </si>
  <si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種</t>
    </r>
  </si>
  <si>
    <t xml:space="preserve">高体連</t>
  </si>
  <si>
    <t xml:space="preserve">0194-55-2211</t>
  </si>
  <si>
    <t xml:space="preserve">0194-55-2861</t>
  </si>
  <si>
    <t xml:space="preserve">028-0033</t>
  </si>
  <si>
    <r>
      <rPr>
        <sz val="11"/>
        <color rgb="FF003366"/>
        <rFont val="Noto Sans"/>
        <family val="2"/>
      </rPr>
      <t xml:space="preserve">久慈市畑田</t>
    </r>
    <r>
      <rPr>
        <sz val="11"/>
        <color rgb="FF003366"/>
        <rFont val="AR P丸ゴシック体M"/>
        <family val="3"/>
        <charset val="128"/>
      </rPr>
      <t xml:space="preserve">2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96</t>
    </r>
  </si>
  <si>
    <t xml:space="preserve">大野高等学校</t>
  </si>
  <si>
    <t xml:space="preserve">大野【男子】</t>
  </si>
  <si>
    <t xml:space="preserve">0028820</t>
  </si>
  <si>
    <t xml:space="preserve">0194-77-2125.2638</t>
  </si>
  <si>
    <t xml:space="preserve">0194-77-2125</t>
  </si>
  <si>
    <t xml:space="preserve">028-8802</t>
  </si>
  <si>
    <t xml:space="preserve">九戸郡洋野町大野５８ー１２－５５</t>
  </si>
  <si>
    <t xml:space="preserve">久慈工業高等学校</t>
  </si>
  <si>
    <t xml:space="preserve">久慈工【男子】</t>
  </si>
  <si>
    <t xml:space="preserve">0029001</t>
  </si>
  <si>
    <t xml:space="preserve">0194-78-2123</t>
  </si>
  <si>
    <t xml:space="preserve">0194-78-4190</t>
  </si>
  <si>
    <t xml:space="preserve">028-8201</t>
  </si>
  <si>
    <r>
      <rPr>
        <sz val="11"/>
        <color rgb="FF003366"/>
        <rFont val="Noto Sans"/>
        <family val="2"/>
      </rPr>
      <t xml:space="preserve">九戸郡野田村大字野田</t>
    </r>
    <r>
      <rPr>
        <sz val="11"/>
        <color rgb="FF003366"/>
        <rFont val="AR P丸ゴシック体M"/>
        <family val="3"/>
        <charset val="128"/>
      </rPr>
      <t xml:space="preserve">2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</t>
    </r>
  </si>
  <si>
    <t xml:space="preserve">久慈東高等学校</t>
  </si>
  <si>
    <t xml:space="preserve">久慈東</t>
  </si>
  <si>
    <t xml:space="preserve">0399180</t>
  </si>
  <si>
    <t xml:space="preserve">0194-53-4371</t>
  </si>
  <si>
    <t xml:space="preserve">0194-61-3089</t>
  </si>
  <si>
    <t xml:space="preserve">028-0021</t>
  </si>
  <si>
    <r>
      <rPr>
        <sz val="11"/>
        <color rgb="FF003366"/>
        <rFont val="Noto Sans"/>
        <family val="2"/>
      </rPr>
      <t xml:space="preserve">久慈市門前</t>
    </r>
    <r>
      <rPr>
        <sz val="11"/>
        <color rgb="FF003366"/>
        <rFont val="AR P丸ゴシック体M"/>
        <family val="3"/>
        <charset val="128"/>
      </rPr>
      <t xml:space="preserve">36-10</t>
    </r>
  </si>
  <si>
    <t xml:space="preserve">軽米高等学校</t>
  </si>
  <si>
    <t xml:space="preserve">軽米</t>
  </si>
  <si>
    <t xml:space="preserve">0062299</t>
  </si>
  <si>
    <t xml:space="preserve">0195-46-2751.2320</t>
  </si>
  <si>
    <t xml:space="preserve">0195-46-3928</t>
  </si>
  <si>
    <t xml:space="preserve">028-6302</t>
  </si>
  <si>
    <r>
      <rPr>
        <sz val="11"/>
        <color rgb="FF003366"/>
        <rFont val="Noto Sans"/>
        <family val="2"/>
      </rPr>
      <t xml:space="preserve">九戸郡軽米町軽米</t>
    </r>
    <r>
      <rPr>
        <sz val="11"/>
        <color rgb="FF003366"/>
        <rFont val="AR P丸ゴシック体M"/>
        <family val="3"/>
        <charset val="128"/>
      </rPr>
      <t xml:space="preserve">9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3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福岡高等学校</t>
  </si>
  <si>
    <t xml:space="preserve">福岡</t>
  </si>
  <si>
    <t xml:space="preserve">0062198</t>
  </si>
  <si>
    <t xml:space="preserve">0195-23-3385.3386</t>
  </si>
  <si>
    <t xml:space="preserve">0195-23-5605</t>
  </si>
  <si>
    <t xml:space="preserve">028-6101</t>
  </si>
  <si>
    <r>
      <rPr>
        <sz val="11"/>
        <color rgb="FF003366"/>
        <rFont val="Noto Sans"/>
        <family val="2"/>
      </rPr>
      <t xml:space="preserve">二戸市福岡字上平</t>
    </r>
    <r>
      <rPr>
        <sz val="11"/>
        <color rgb="FF003366"/>
        <rFont val="AR P丸ゴシック体M"/>
        <family val="3"/>
        <charset val="128"/>
      </rPr>
      <t xml:space="preserve">10</t>
    </r>
  </si>
  <si>
    <t xml:space="preserve">福岡工業高等学校</t>
  </si>
  <si>
    <t xml:space="preserve">福岡工</t>
  </si>
  <si>
    <t xml:space="preserve">0029056</t>
  </si>
  <si>
    <t xml:space="preserve">0195-23-3315</t>
  </si>
  <si>
    <t xml:space="preserve">0195-23-3316</t>
  </si>
  <si>
    <t xml:space="preserve">028-6103</t>
  </si>
  <si>
    <r>
      <rPr>
        <sz val="11"/>
        <color rgb="FF003366"/>
        <rFont val="Noto Sans"/>
        <family val="2"/>
      </rPr>
      <t xml:space="preserve">二戸市石切所字火行塚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沼宮内高等学校</t>
  </si>
  <si>
    <t xml:space="preserve">沼宮内</t>
  </si>
  <si>
    <t xml:space="preserve">0062367</t>
  </si>
  <si>
    <t xml:space="preserve">0195-62-2388.2334</t>
  </si>
  <si>
    <t xml:space="preserve">0195-62-3203</t>
  </si>
  <si>
    <t xml:space="preserve">028-4307</t>
  </si>
  <si>
    <r>
      <rPr>
        <sz val="11"/>
        <color rgb="FF003366"/>
        <rFont val="Noto Sans"/>
        <family val="2"/>
      </rPr>
      <t xml:space="preserve">岩手郡岩手町大字五日市</t>
    </r>
    <r>
      <rPr>
        <sz val="11"/>
        <color rgb="FF003366"/>
        <rFont val="AR P丸ゴシック体M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4</t>
    </r>
  </si>
  <si>
    <t xml:space="preserve">葛巻高等学校</t>
  </si>
  <si>
    <t xml:space="preserve">葛巻</t>
  </si>
  <si>
    <t xml:space="preserve">0062334</t>
  </si>
  <si>
    <t xml:space="preserve">0195-66-2624.2253</t>
  </si>
  <si>
    <t xml:space="preserve">0195-66-2624</t>
  </si>
  <si>
    <t xml:space="preserve">028-5402</t>
  </si>
  <si>
    <r>
      <rPr>
        <sz val="11"/>
        <color rgb="FF003366"/>
        <rFont val="Noto Sans"/>
        <family val="2"/>
      </rPr>
      <t xml:space="preserve">岩手郡葛巻町葛巻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8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平舘高等学校</t>
  </si>
  <si>
    <t xml:space="preserve">平舘</t>
  </si>
  <si>
    <t xml:space="preserve">0062323</t>
  </si>
  <si>
    <t xml:space="preserve">0195-74-2610</t>
  </si>
  <si>
    <t xml:space="preserve">0195-74-3740</t>
  </si>
  <si>
    <t xml:space="preserve">028-7405</t>
  </si>
  <si>
    <t xml:space="preserve">八幡平市平舘２５－６</t>
  </si>
  <si>
    <t xml:space="preserve">雫石高等学校</t>
  </si>
  <si>
    <t xml:space="preserve">雫石</t>
  </si>
  <si>
    <t xml:space="preserve">0028932</t>
  </si>
  <si>
    <t xml:space="preserve">019-692-3254</t>
  </si>
  <si>
    <t xml:space="preserve">019-692-1824</t>
  </si>
  <si>
    <t xml:space="preserve">020-0544</t>
  </si>
  <si>
    <r>
      <rPr>
        <sz val="11"/>
        <color rgb="FF003366"/>
        <rFont val="Noto Sans"/>
        <family val="2"/>
      </rPr>
      <t xml:space="preserve">岩手郡雫石町</t>
    </r>
    <r>
      <rPr>
        <sz val="11"/>
        <color rgb="FF003366"/>
        <rFont val="AR P丸ゴシック体M"/>
        <family val="3"/>
        <charset val="128"/>
      </rPr>
      <t xml:space="preserve">36</t>
    </r>
    <r>
      <rPr>
        <sz val="11"/>
        <color rgb="FF003366"/>
        <rFont val="Noto Sans"/>
        <family val="2"/>
      </rPr>
      <t xml:space="preserve">字柿木</t>
    </r>
    <r>
      <rPr>
        <sz val="11"/>
        <color rgb="FF003366"/>
        <rFont val="AR P丸ゴシック体M"/>
        <family val="3"/>
        <charset val="128"/>
      </rPr>
      <t xml:space="preserve">3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第一高等学校</t>
  </si>
  <si>
    <t xml:space="preserve">盛岡一</t>
  </si>
  <si>
    <t xml:space="preserve">0028909</t>
  </si>
  <si>
    <t xml:space="preserve">019-623-4491</t>
  </si>
  <si>
    <t xml:space="preserve">019-654-4227</t>
  </si>
  <si>
    <t xml:space="preserve">020-8515</t>
  </si>
  <si>
    <r>
      <rPr>
        <sz val="11"/>
        <color rgb="FF003366"/>
        <rFont val="Noto Sans"/>
        <family val="2"/>
      </rPr>
      <t xml:space="preserve">盛岡市上田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第三高等学校</t>
  </si>
  <si>
    <t xml:space="preserve">盛岡三</t>
  </si>
  <si>
    <t xml:space="preserve">0162155</t>
  </si>
  <si>
    <t xml:space="preserve">019-661-1735.1736</t>
  </si>
  <si>
    <t xml:space="preserve">019-661-5409</t>
  </si>
  <si>
    <t xml:space="preserve">020-0114</t>
  </si>
  <si>
    <r>
      <rPr>
        <sz val="11"/>
        <color rgb="FF003366"/>
        <rFont val="Noto Sans"/>
        <family val="2"/>
      </rPr>
      <t xml:space="preserve">盛岡市高松</t>
    </r>
    <r>
      <rPr>
        <sz val="11"/>
        <color rgb="FF003366"/>
        <rFont val="AR P丸ゴシック体M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6</t>
    </r>
  </si>
  <si>
    <t xml:space="preserve">盛岡第四高等学校</t>
  </si>
  <si>
    <t xml:space="preserve">盛岡四</t>
  </si>
  <si>
    <t xml:space="preserve">0062244</t>
  </si>
  <si>
    <t xml:space="preserve">019-636-0742</t>
  </si>
  <si>
    <t xml:space="preserve">019-636-4421</t>
  </si>
  <si>
    <t xml:space="preserve">020-0835</t>
  </si>
  <si>
    <r>
      <rPr>
        <sz val="11"/>
        <color rgb="FF003366"/>
        <rFont val="Noto Sans"/>
        <family val="2"/>
      </rPr>
      <t xml:space="preserve">盛岡市津志田</t>
    </r>
    <r>
      <rPr>
        <sz val="11"/>
        <color rgb="FF003366"/>
        <rFont val="AR P丸ゴシック体M"/>
        <family val="3"/>
        <charset val="128"/>
      </rPr>
      <t xml:space="preserve">2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北高等学校</t>
  </si>
  <si>
    <t xml:space="preserve">盛岡北</t>
  </si>
  <si>
    <t xml:space="preserve">0028875</t>
  </si>
  <si>
    <t xml:space="preserve">019-687-2311</t>
  </si>
  <si>
    <t xml:space="preserve">019-687-2331</t>
  </si>
  <si>
    <t xml:space="preserve">020-0173</t>
  </si>
  <si>
    <r>
      <rPr>
        <sz val="10"/>
        <color rgb="FF003366"/>
        <rFont val="Noto Sans"/>
        <family val="2"/>
      </rPr>
      <t xml:space="preserve">岩手郡滝沢村滝沢字牧野林</t>
    </r>
    <r>
      <rPr>
        <sz val="10"/>
        <color rgb="FF003366"/>
        <rFont val="AR P丸ゴシック体M"/>
        <family val="3"/>
        <charset val="128"/>
      </rPr>
      <t xml:space="preserve">298</t>
    </r>
    <r>
      <rPr>
        <sz val="10"/>
        <color rgb="FF003366"/>
        <rFont val="Noto Sans"/>
        <family val="2"/>
      </rPr>
      <t xml:space="preserve">－</t>
    </r>
    <r>
      <rPr>
        <sz val="10"/>
        <color rgb="FF003366"/>
        <rFont val="AR P丸ゴシック体M"/>
        <family val="3"/>
        <charset val="128"/>
      </rPr>
      <t xml:space="preserve">1</t>
    </r>
  </si>
  <si>
    <t xml:space="preserve">盛岡南高等学校</t>
  </si>
  <si>
    <t xml:space="preserve">盛岡南</t>
  </si>
  <si>
    <t xml:space="preserve">0062109</t>
  </si>
  <si>
    <t xml:space="preserve">019-638-9373</t>
  </si>
  <si>
    <t xml:space="preserve">019-638-8584</t>
  </si>
  <si>
    <t xml:space="preserve">020-0833</t>
  </si>
  <si>
    <r>
      <rPr>
        <sz val="11"/>
        <color rgb="FF003366"/>
        <rFont val="Noto Sans"/>
        <family val="2"/>
      </rPr>
      <t xml:space="preserve">盛岡市西見前</t>
    </r>
    <r>
      <rPr>
        <sz val="11"/>
        <color rgb="FF003366"/>
        <rFont val="AR P丸ゴシック体M"/>
        <family val="3"/>
        <charset val="128"/>
      </rPr>
      <t xml:space="preserve">20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1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不来方高等学校</t>
  </si>
  <si>
    <t xml:space="preserve">不来方</t>
  </si>
  <si>
    <t xml:space="preserve">0062211</t>
  </si>
  <si>
    <t xml:space="preserve">019-697-8271</t>
  </si>
  <si>
    <t xml:space="preserve">019-697-8693</t>
  </si>
  <si>
    <t xml:space="preserve">028-3615</t>
  </si>
  <si>
    <r>
      <rPr>
        <sz val="11"/>
        <color rgb="FF003366"/>
        <rFont val="Noto Sans"/>
        <family val="2"/>
      </rPr>
      <t xml:space="preserve">紫波郡矢巾町大字南矢幅</t>
    </r>
    <r>
      <rPr>
        <sz val="11"/>
        <color rgb="FF003366"/>
        <rFont val="AR P丸ゴシック体M"/>
        <family val="3"/>
        <charset val="128"/>
      </rPr>
      <t xml:space="preserve">9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農業高等学校</t>
  </si>
  <si>
    <t xml:space="preserve">盛岡農</t>
  </si>
  <si>
    <t xml:space="preserve">0162133</t>
  </si>
  <si>
    <t xml:space="preserve">019-688-4211</t>
  </si>
  <si>
    <t xml:space="preserve">019-688-4215</t>
  </si>
  <si>
    <r>
      <rPr>
        <sz val="11"/>
        <color rgb="FF003366"/>
        <rFont val="Noto Sans"/>
        <family val="2"/>
      </rPr>
      <t xml:space="preserve">岩手郡滝沢村滝沢字砂込</t>
    </r>
    <r>
      <rPr>
        <sz val="11"/>
        <color rgb="FF003366"/>
        <rFont val="AR P丸ゴシック体M"/>
        <family val="3"/>
        <charset val="128"/>
      </rPr>
      <t xml:space="preserve">1463</t>
    </r>
  </si>
  <si>
    <t xml:space="preserve">盛岡商業高等学校</t>
  </si>
  <si>
    <t xml:space="preserve">盛岡商</t>
  </si>
  <si>
    <t xml:space="preserve">0062378</t>
  </si>
  <si>
    <t xml:space="preserve">019-636-1026.1027</t>
  </si>
  <si>
    <t xml:space="preserve">019-636-0351</t>
  </si>
  <si>
    <t xml:space="preserve">020-0866</t>
  </si>
  <si>
    <r>
      <rPr>
        <sz val="11"/>
        <color rgb="FF003366"/>
        <rFont val="Noto Sans"/>
        <family val="2"/>
      </rPr>
      <t xml:space="preserve">盛岡市本宮</t>
    </r>
    <r>
      <rPr>
        <sz val="11"/>
        <color rgb="FF003366"/>
        <rFont val="AR P丸ゴシック体M"/>
        <family val="3"/>
        <charset val="128"/>
      </rPr>
      <t xml:space="preserve">2-35-1</t>
    </r>
  </si>
  <si>
    <t xml:space="preserve">盛岡市立高等学校</t>
  </si>
  <si>
    <t xml:space="preserve">盛岡市立</t>
  </si>
  <si>
    <t xml:space="preserve">0029348</t>
  </si>
  <si>
    <t xml:space="preserve">019-658-0491</t>
  </si>
  <si>
    <t xml:space="preserve">019-658-0883</t>
  </si>
  <si>
    <t xml:space="preserve">020-0053</t>
  </si>
  <si>
    <r>
      <rPr>
        <sz val="11"/>
        <color rgb="FF003366"/>
        <rFont val="Noto Sans"/>
        <family val="2"/>
      </rPr>
      <t xml:space="preserve">盛岡市上太田上川原</t>
    </r>
    <r>
      <rPr>
        <sz val="11"/>
        <color rgb="FF003366"/>
        <rFont val="AR P丸ゴシック体M"/>
        <family val="3"/>
        <charset val="128"/>
      </rPr>
      <t xml:space="preserve">96</t>
    </r>
  </si>
  <si>
    <t xml:space="preserve">岩手高等学校</t>
  </si>
  <si>
    <t xml:space="preserve">岩手</t>
  </si>
  <si>
    <t xml:space="preserve">0028819</t>
  </si>
  <si>
    <t xml:space="preserve">019-624-4445</t>
  </si>
  <si>
    <t xml:space="preserve">019-651-3454</t>
  </si>
  <si>
    <t xml:space="preserve">020-0062</t>
  </si>
  <si>
    <r>
      <rPr>
        <sz val="11"/>
        <color rgb="FF003366"/>
        <rFont val="Noto Sans"/>
        <family val="2"/>
      </rPr>
      <t xml:space="preserve">盛岡市長田町</t>
    </r>
    <r>
      <rPr>
        <sz val="11"/>
        <color rgb="FF003366"/>
        <rFont val="AR P丸ゴシック体M"/>
        <family val="3"/>
        <charset val="128"/>
      </rPr>
      <t xml:space="preserve">7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0</t>
    </r>
  </si>
  <si>
    <t xml:space="preserve">江南義塾盛岡高等学校</t>
  </si>
  <si>
    <t xml:space="preserve">江南義塾</t>
  </si>
  <si>
    <t xml:space="preserve">0231646</t>
  </si>
  <si>
    <t xml:space="preserve">019-646-1866</t>
  </si>
  <si>
    <t xml:space="preserve">019-646-1867</t>
  </si>
  <si>
    <t xml:space="preserve">020-0127</t>
  </si>
  <si>
    <r>
      <rPr>
        <sz val="11"/>
        <color rgb="FF003366"/>
        <rFont val="Noto Sans"/>
        <family val="2"/>
      </rPr>
      <t xml:space="preserve">盛岡市前九年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8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0</t>
    </r>
  </si>
  <si>
    <t xml:space="preserve">盛岡大学附属高等学校</t>
  </si>
  <si>
    <t xml:space="preserve">盛大附</t>
  </si>
  <si>
    <t xml:space="preserve">0062187</t>
  </si>
  <si>
    <t xml:space="preserve">019-641-1121</t>
  </si>
  <si>
    <t xml:space="preserve">019-643-5719</t>
  </si>
  <si>
    <t xml:space="preserve">020-0124</t>
  </si>
  <si>
    <r>
      <rPr>
        <sz val="11"/>
        <color rgb="FF003366"/>
        <rFont val="Noto Sans"/>
        <family val="2"/>
      </rPr>
      <t xml:space="preserve">盛岡市厨川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中央高等学校</t>
  </si>
  <si>
    <t xml:space="preserve">盛岡中央</t>
  </si>
  <si>
    <t xml:space="preserve">0162100</t>
  </si>
  <si>
    <t xml:space="preserve">019-641-5682.0458</t>
  </si>
  <si>
    <t xml:space="preserve">019-641-5533</t>
  </si>
  <si>
    <t xml:space="preserve">020-0122</t>
  </si>
  <si>
    <r>
      <rPr>
        <sz val="11"/>
        <color rgb="FF003366"/>
        <rFont val="Noto Sans"/>
        <family val="2"/>
      </rPr>
      <t xml:space="preserve">盛岡市みたけ</t>
    </r>
    <r>
      <rPr>
        <sz val="11"/>
        <color rgb="FF003366"/>
        <rFont val="AR P丸ゴシック体M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紫波総合高等学校</t>
  </si>
  <si>
    <t xml:space="preserve">紫波総合</t>
  </si>
  <si>
    <t xml:space="preserve">0062288</t>
  </si>
  <si>
    <t xml:space="preserve">019-672-3690</t>
  </si>
  <si>
    <t xml:space="preserve">019-672-2647</t>
  </si>
  <si>
    <t xml:space="preserve">028-3305</t>
  </si>
  <si>
    <r>
      <rPr>
        <sz val="11"/>
        <color rgb="FF003366"/>
        <rFont val="Noto Sans"/>
        <family val="2"/>
      </rPr>
      <t xml:space="preserve">紫波郡紫波町日詰字朝日田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花巻北高等学校</t>
  </si>
  <si>
    <t xml:space="preserve">花巻北</t>
  </si>
  <si>
    <t xml:space="preserve">0062200</t>
  </si>
  <si>
    <t xml:space="preserve">0198-23-4134.4135</t>
  </si>
  <si>
    <t xml:space="preserve">0198-24-4128</t>
  </si>
  <si>
    <t xml:space="preserve">025-0061</t>
  </si>
  <si>
    <r>
      <rPr>
        <sz val="11"/>
        <color rgb="FF003366"/>
        <rFont val="Noto Sans"/>
        <family val="2"/>
      </rPr>
      <t xml:space="preserve">花巻市本館</t>
    </r>
    <r>
      <rPr>
        <sz val="11"/>
        <color rgb="FF003366"/>
        <rFont val="AR P丸ゴシック体M"/>
        <family val="3"/>
        <charset val="128"/>
      </rPr>
      <t xml:space="preserve">54</t>
    </r>
  </si>
  <si>
    <t xml:space="preserve">花巻南高等学校</t>
  </si>
  <si>
    <t xml:space="preserve">花巻南</t>
  </si>
  <si>
    <t xml:space="preserve">0062132</t>
  </si>
  <si>
    <t xml:space="preserve">0198-23-4236</t>
  </si>
  <si>
    <t xml:space="preserve">0198-22-6992</t>
  </si>
  <si>
    <t xml:space="preserve">025-0053</t>
  </si>
  <si>
    <r>
      <rPr>
        <sz val="11"/>
        <color rgb="FF003366"/>
        <rFont val="Noto Sans"/>
        <family val="2"/>
      </rPr>
      <t xml:space="preserve">花巻市中北万丁目</t>
    </r>
    <r>
      <rPr>
        <sz val="11"/>
        <color rgb="FF003366"/>
        <rFont val="AR P丸ゴシック体M"/>
        <family val="3"/>
        <charset val="128"/>
      </rPr>
      <t xml:space="preserve">288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花北青雲高等学校</t>
  </si>
  <si>
    <t xml:space="preserve">花北青雲</t>
  </si>
  <si>
    <t xml:space="preserve">0028785</t>
  </si>
  <si>
    <t xml:space="preserve">0198-45-3731.3732</t>
  </si>
  <si>
    <t xml:space="preserve">0198-45-6833</t>
  </si>
  <si>
    <t xml:space="preserve">028-3172</t>
  </si>
  <si>
    <t xml:space="preserve">花巻市石鳥谷町北寺林１１－１８２５－１</t>
  </si>
  <si>
    <t xml:space="preserve">花巻東高等学校</t>
  </si>
  <si>
    <t xml:space="preserve">花巻東</t>
  </si>
  <si>
    <t xml:space="preserve">0028831</t>
  </si>
  <si>
    <t xml:space="preserve">0198-41-1135.24-2825</t>
  </si>
  <si>
    <t xml:space="preserve">0198-41-1136</t>
  </si>
  <si>
    <t xml:space="preserve">025-0066</t>
  </si>
  <si>
    <r>
      <rPr>
        <sz val="11"/>
        <color rgb="FF003366"/>
        <rFont val="Noto Sans"/>
        <family val="2"/>
      </rPr>
      <t xml:space="preserve">花巻市松園町</t>
    </r>
    <r>
      <rPr>
        <sz val="11"/>
        <color rgb="FF003366"/>
        <rFont val="AR P丸ゴシック体M"/>
        <family val="3"/>
        <charset val="128"/>
      </rPr>
      <t xml:space="preserve">5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遠野高等学校</t>
  </si>
  <si>
    <t xml:space="preserve">遠野</t>
  </si>
  <si>
    <t xml:space="preserve">0029304</t>
  </si>
  <si>
    <t xml:space="preserve">0198-62-2823.2824</t>
  </si>
  <si>
    <t xml:space="preserve">0198-62-2805</t>
  </si>
  <si>
    <t xml:space="preserve">028-0525</t>
  </si>
  <si>
    <r>
      <rPr>
        <sz val="11"/>
        <color rgb="FF003366"/>
        <rFont val="Noto Sans"/>
        <family val="2"/>
      </rPr>
      <t xml:space="preserve">遠野市六日町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</t>
    </r>
  </si>
  <si>
    <t xml:space="preserve">遠野緑峰高等学校</t>
  </si>
  <si>
    <t xml:space="preserve">遠野緑峰</t>
  </si>
  <si>
    <t xml:space="preserve">0029067</t>
  </si>
  <si>
    <t xml:space="preserve">0198-62-2827.2828</t>
  </si>
  <si>
    <t xml:space="preserve">0198-62-2828</t>
  </si>
  <si>
    <t xml:space="preserve">028-0541</t>
  </si>
  <si>
    <r>
      <rPr>
        <sz val="11"/>
        <color rgb="FF003366"/>
        <rFont val="Noto Sans"/>
        <family val="2"/>
      </rPr>
      <t xml:space="preserve">遠野市松崎町白岩</t>
    </r>
    <r>
      <rPr>
        <sz val="11"/>
        <color rgb="FF003366"/>
        <rFont val="AR P丸ゴシック体M"/>
        <family val="3"/>
        <charset val="128"/>
      </rPr>
      <t xml:space="preserve">2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黒沢尻北高等学校</t>
  </si>
  <si>
    <t xml:space="preserve">黒北</t>
  </si>
  <si>
    <t xml:space="preserve">0062143</t>
  </si>
  <si>
    <t xml:space="preserve">0197-63-2181</t>
  </si>
  <si>
    <t xml:space="preserve">0197-63-2196</t>
  </si>
  <si>
    <t xml:space="preserve">024-0012</t>
  </si>
  <si>
    <r>
      <rPr>
        <sz val="11"/>
        <color rgb="FF003366"/>
        <rFont val="Noto Sans"/>
        <family val="2"/>
      </rPr>
      <t xml:space="preserve">北上市常盤台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9</t>
    </r>
  </si>
  <si>
    <t xml:space="preserve">専修大学北上高等学校</t>
  </si>
  <si>
    <t xml:space="preserve">専大北上</t>
  </si>
  <si>
    <t xml:space="preserve">0028987</t>
  </si>
  <si>
    <t xml:space="preserve">0197-63-2341</t>
  </si>
  <si>
    <t xml:space="preserve">0197-63-7458</t>
  </si>
  <si>
    <t xml:space="preserve">024-8508</t>
  </si>
  <si>
    <r>
      <rPr>
        <sz val="11"/>
        <color rgb="FF003366"/>
        <rFont val="Noto Sans"/>
        <family val="2"/>
      </rPr>
      <t xml:space="preserve">北上市新穀町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4</t>
    </r>
  </si>
  <si>
    <t xml:space="preserve">北上翔南高等学校</t>
  </si>
  <si>
    <t xml:space="preserve">北上翔南</t>
  </si>
  <si>
    <t xml:space="preserve">0397054</t>
  </si>
  <si>
    <t xml:space="preserve">0197-71-2122</t>
  </si>
  <si>
    <t xml:space="preserve">0197-71-2160</t>
  </si>
  <si>
    <t xml:space="preserve">024-0051</t>
  </si>
  <si>
    <r>
      <rPr>
        <sz val="11"/>
        <color rgb="FF003366"/>
        <rFont val="Noto Sans"/>
        <family val="2"/>
      </rPr>
      <t xml:space="preserve">北上市相去町高前檀</t>
    </r>
    <r>
      <rPr>
        <sz val="11"/>
        <color rgb="FF003366"/>
        <rFont val="AR P丸ゴシック体M"/>
        <family val="3"/>
        <charset val="128"/>
      </rPr>
      <t xml:space="preserve">13</t>
    </r>
  </si>
  <si>
    <t xml:space="preserve">金ヶ崎高等学校</t>
  </si>
  <si>
    <t xml:space="preserve">金ヶ崎</t>
  </si>
  <si>
    <t xml:space="preserve">0028954</t>
  </si>
  <si>
    <t xml:space="preserve">0197-44-3141</t>
  </si>
  <si>
    <t xml:space="preserve">0197-44-3142</t>
  </si>
  <si>
    <t xml:space="preserve">029-4503</t>
  </si>
  <si>
    <r>
      <rPr>
        <sz val="11"/>
        <color rgb="FF003366"/>
        <rFont val="Noto Sans"/>
        <family val="2"/>
      </rPr>
      <t xml:space="preserve">胆沢郡金ケ崎町西根荒巻</t>
    </r>
    <r>
      <rPr>
        <sz val="11"/>
        <color rgb="FF003366"/>
        <rFont val="AR P丸ゴシック体M"/>
        <family val="3"/>
        <charset val="128"/>
      </rPr>
      <t xml:space="preserve">4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水沢高等学校</t>
  </si>
  <si>
    <t xml:space="preserve">水沢</t>
  </si>
  <si>
    <t xml:space="preserve">0062277</t>
  </si>
  <si>
    <t xml:space="preserve">0197-24-3151</t>
  </si>
  <si>
    <t xml:space="preserve">0197-22-3037</t>
  </si>
  <si>
    <t xml:space="preserve">023-0864</t>
  </si>
  <si>
    <t xml:space="preserve">奥州市水沢区竜ヶ馬場５－１</t>
  </si>
  <si>
    <t xml:space="preserve">水沢農業高等学校</t>
  </si>
  <si>
    <t xml:space="preserve">水農</t>
  </si>
  <si>
    <t xml:space="preserve">0162111</t>
  </si>
  <si>
    <t xml:space="preserve">0197-47-0311</t>
  </si>
  <si>
    <t xml:space="preserve">0197-47-2233</t>
  </si>
  <si>
    <t xml:space="preserve">023-0402</t>
  </si>
  <si>
    <t xml:space="preserve">奥州市胆沢区小山字笹森１</t>
  </si>
  <si>
    <t xml:space="preserve">水沢工業高等学校</t>
  </si>
  <si>
    <t xml:space="preserve">水工</t>
  </si>
  <si>
    <t xml:space="preserve">0062266</t>
  </si>
  <si>
    <t xml:space="preserve">0197-24-5155</t>
  </si>
  <si>
    <t xml:space="preserve">0197-22-3822</t>
  </si>
  <si>
    <t xml:space="preserve">023-0003</t>
  </si>
  <si>
    <t xml:space="preserve">奥州市水沢区佐倉河字道下１００－１</t>
  </si>
  <si>
    <t xml:space="preserve">水沢商業高等学校</t>
  </si>
  <si>
    <t xml:space="preserve">水商</t>
  </si>
  <si>
    <t xml:space="preserve">0162122</t>
  </si>
  <si>
    <t xml:space="preserve">0197-24-2101.2102</t>
  </si>
  <si>
    <t xml:space="preserve">0197-22-6764</t>
  </si>
  <si>
    <t xml:space="preserve">023-0064</t>
  </si>
  <si>
    <t xml:space="preserve">奥州市水沢区字土器田１</t>
  </si>
  <si>
    <t xml:space="preserve">水沢第一高等学校</t>
  </si>
  <si>
    <t xml:space="preserve">水沢一</t>
  </si>
  <si>
    <t xml:space="preserve">0029078</t>
  </si>
  <si>
    <t xml:space="preserve">0197-24-6171</t>
  </si>
  <si>
    <t xml:space="preserve">0197-25-4050</t>
  </si>
  <si>
    <t xml:space="preserve">023-0875</t>
  </si>
  <si>
    <t xml:space="preserve">奥州市水沢区字森下２０－１</t>
  </si>
  <si>
    <t xml:space="preserve">前沢高等学校</t>
  </si>
  <si>
    <t xml:space="preserve">前沢</t>
  </si>
  <si>
    <t xml:space="preserve">0062110</t>
  </si>
  <si>
    <t xml:space="preserve">0197-56-2241</t>
  </si>
  <si>
    <t xml:space="preserve">0197-56-7187</t>
  </si>
  <si>
    <t xml:space="preserve">029-4206</t>
  </si>
  <si>
    <t xml:space="preserve">奥州市前沢区字狐石３６－１</t>
  </si>
  <si>
    <t xml:space="preserve">岩谷堂高等学校</t>
  </si>
  <si>
    <t xml:space="preserve">岩谷堂</t>
  </si>
  <si>
    <t xml:space="preserve">0029023</t>
  </si>
  <si>
    <t xml:space="preserve">0197-35-2018</t>
  </si>
  <si>
    <t xml:space="preserve">0197-35-7873</t>
  </si>
  <si>
    <t xml:space="preserve">023-1101</t>
  </si>
  <si>
    <t xml:space="preserve">奥州市江刺区岩谷堂字根岸１１６</t>
  </si>
  <si>
    <t xml:space="preserve">一関第一高等学校</t>
  </si>
  <si>
    <t xml:space="preserve">一関一</t>
  </si>
  <si>
    <t xml:space="preserve">0029045</t>
  </si>
  <si>
    <t xml:space="preserve">0191-23-4311.4312</t>
  </si>
  <si>
    <t xml:space="preserve">0191-23-4661</t>
  </si>
  <si>
    <t xml:space="preserve">021-0894</t>
  </si>
  <si>
    <r>
      <rPr>
        <sz val="11"/>
        <color rgb="FF003366"/>
        <rFont val="Noto Sans"/>
        <family val="2"/>
      </rPr>
      <t xml:space="preserve">一関市磐井町</t>
    </r>
    <r>
      <rPr>
        <sz val="11"/>
        <color rgb="FF003366"/>
        <rFont val="AR P丸ゴシック体M"/>
        <family val="3"/>
        <charset val="128"/>
      </rPr>
      <t xml:space="preserve">9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一関第二高等学校</t>
  </si>
  <si>
    <t xml:space="preserve">一関二</t>
  </si>
  <si>
    <t xml:space="preserve">0029089</t>
  </si>
  <si>
    <t xml:space="preserve">0191-25-2241.2242</t>
  </si>
  <si>
    <t xml:space="preserve">0191-25-5432</t>
  </si>
  <si>
    <t xml:space="preserve">021-0041</t>
  </si>
  <si>
    <r>
      <rPr>
        <sz val="11"/>
        <color rgb="FF003366"/>
        <rFont val="Noto Sans"/>
        <family val="2"/>
      </rPr>
      <t xml:space="preserve">一関市赤荻字野中</t>
    </r>
    <r>
      <rPr>
        <sz val="11"/>
        <color rgb="FF003366"/>
        <rFont val="AR P丸ゴシック体M"/>
        <family val="3"/>
        <charset val="128"/>
      </rPr>
      <t xml:space="preserve">2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一関工業高等学校</t>
  </si>
  <si>
    <t xml:space="preserve">一関工</t>
  </si>
  <si>
    <t xml:space="preserve">0191-24-2331</t>
  </si>
  <si>
    <t xml:space="preserve">0191-24-4540</t>
  </si>
  <si>
    <t xml:space="preserve">一関学院高等学校</t>
  </si>
  <si>
    <t xml:space="preserve">一関学院</t>
  </si>
  <si>
    <t xml:space="preserve">0028910</t>
  </si>
  <si>
    <t xml:space="preserve">0191-23-4240.3906</t>
  </si>
  <si>
    <t xml:space="preserve">0191-23-4245</t>
  </si>
  <si>
    <t xml:space="preserve">021-0871</t>
  </si>
  <si>
    <r>
      <rPr>
        <sz val="11"/>
        <color rgb="FF003366"/>
        <rFont val="Noto Sans"/>
        <family val="2"/>
      </rPr>
      <t xml:space="preserve">一関市八幡町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4</t>
    </r>
  </si>
  <si>
    <t xml:space="preserve">花泉高等学校</t>
  </si>
  <si>
    <t xml:space="preserve">花泉</t>
  </si>
  <si>
    <t xml:space="preserve">0062176</t>
  </si>
  <si>
    <t xml:space="preserve">0191-82-3363.3364</t>
  </si>
  <si>
    <t xml:space="preserve">0191-82-5448</t>
  </si>
  <si>
    <t xml:space="preserve">029-3101</t>
  </si>
  <si>
    <t xml:space="preserve">一関市花泉町花泉字林の沢１７－９</t>
  </si>
  <si>
    <t xml:space="preserve">千厩高等学校</t>
  </si>
  <si>
    <t xml:space="preserve">千厩</t>
  </si>
  <si>
    <t xml:space="preserve">0028976</t>
  </si>
  <si>
    <t xml:space="preserve">0191-53-2149.2148</t>
  </si>
  <si>
    <t xml:space="preserve">0191-52-5889</t>
  </si>
  <si>
    <t xml:space="preserve">029-0803</t>
  </si>
  <si>
    <t xml:space="preserve">一関市千厩町千厩字上駒場１０－１</t>
  </si>
  <si>
    <t xml:space="preserve">大東高等学校</t>
  </si>
  <si>
    <t xml:space="preserve">大東</t>
  </si>
  <si>
    <t xml:space="preserve">0434034</t>
  </si>
  <si>
    <t xml:space="preserve">0191-75-3116</t>
  </si>
  <si>
    <t xml:space="preserve">0191-75-3117</t>
  </si>
  <si>
    <t xml:space="preserve">029-0523</t>
  </si>
  <si>
    <r>
      <rPr>
        <sz val="11"/>
        <color rgb="FF003366"/>
        <rFont val="Noto Sans"/>
        <family val="2"/>
      </rPr>
      <t xml:space="preserve">一関市大東町摺沢字堀河ノ沢</t>
    </r>
    <r>
      <rPr>
        <sz val="11"/>
        <color rgb="FF003366"/>
        <rFont val="AR P丸ゴシック体M"/>
        <family val="3"/>
        <charset val="128"/>
      </rPr>
      <t xml:space="preserve">34-4</t>
    </r>
  </si>
  <si>
    <t xml:space="preserve">高田高等学校</t>
  </si>
  <si>
    <t xml:space="preserve">高田</t>
  </si>
  <si>
    <t xml:space="preserve">0028943</t>
  </si>
  <si>
    <t xml:space="preserve">0192-26-5561</t>
  </si>
  <si>
    <t xml:space="preserve">0192-26-5581</t>
  </si>
  <si>
    <t xml:space="preserve">022-0006</t>
  </si>
  <si>
    <r>
      <rPr>
        <sz val="11"/>
        <color rgb="FF003366"/>
        <rFont val="Noto Sans"/>
        <family val="2"/>
      </rPr>
      <t xml:space="preserve">大船渡市立根町字萱中</t>
    </r>
    <r>
      <rPr>
        <sz val="11"/>
        <color rgb="FF003366"/>
        <rFont val="AR P丸ゴシック体M"/>
        <family val="3"/>
        <charset val="128"/>
      </rPr>
      <t xml:space="preserve">215-1(</t>
    </r>
    <r>
      <rPr>
        <sz val="11"/>
        <color rgb="FF003366"/>
        <rFont val="Noto Sans"/>
        <family val="2"/>
      </rPr>
      <t xml:space="preserve">大船渡東高校萱中校舎</t>
    </r>
    <r>
      <rPr>
        <sz val="11"/>
        <color rgb="FF003366"/>
        <rFont val="AR P丸ゴシック体M"/>
        <family val="3"/>
        <charset val="128"/>
      </rPr>
      <t xml:space="preserve">)</t>
    </r>
  </si>
  <si>
    <t xml:space="preserve">大船渡高等学校</t>
  </si>
  <si>
    <t xml:space="preserve">大船渡</t>
  </si>
  <si>
    <t xml:space="preserve">0062255</t>
  </si>
  <si>
    <t xml:space="preserve">0192-26-4441.4306</t>
  </si>
  <si>
    <t xml:space="preserve">0192-27-0792</t>
  </si>
  <si>
    <t xml:space="preserve">022-0004</t>
  </si>
  <si>
    <r>
      <rPr>
        <sz val="11"/>
        <color rgb="FF003366"/>
        <rFont val="Noto Sans"/>
        <family val="2"/>
      </rPr>
      <t xml:space="preserve">大船渡市猪川町字長洞</t>
    </r>
    <r>
      <rPr>
        <sz val="11"/>
        <color rgb="FF003366"/>
        <rFont val="AR P丸ゴシック体M"/>
        <family val="3"/>
        <charset val="128"/>
      </rPr>
      <t xml:space="preserve">7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大船渡東高等学校</t>
  </si>
  <si>
    <t xml:space="preserve">大船渡東</t>
  </si>
  <si>
    <t xml:space="preserve">0062121</t>
  </si>
  <si>
    <t xml:space="preserve">0192-26-2380</t>
  </si>
  <si>
    <t xml:space="preserve">0192-27-7789</t>
  </si>
  <si>
    <r>
      <rPr>
        <sz val="11"/>
        <color rgb="FF003366"/>
        <rFont val="Noto Sans"/>
        <family val="2"/>
      </rPr>
      <t xml:space="preserve">大船渡市立根町字冷清水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釜石高等学校</t>
  </si>
  <si>
    <t xml:space="preserve">釜石</t>
  </si>
  <si>
    <t xml:space="preserve">0062154</t>
  </si>
  <si>
    <t xml:space="preserve">0193-23-5317</t>
  </si>
  <si>
    <t xml:space="preserve">0193-23-8611</t>
  </si>
  <si>
    <t xml:space="preserve">026-0055</t>
  </si>
  <si>
    <r>
      <rPr>
        <sz val="11"/>
        <color rgb="FF003366"/>
        <rFont val="Noto Sans"/>
        <family val="2"/>
      </rPr>
      <t xml:space="preserve">釜石市甲子町</t>
    </r>
    <r>
      <rPr>
        <sz val="11"/>
        <color rgb="FF003366"/>
        <rFont val="AR P丸ゴシック体M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1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大槌高等学校</t>
  </si>
  <si>
    <t xml:space="preserve">大槌</t>
  </si>
  <si>
    <t xml:space="preserve">0028998</t>
  </si>
  <si>
    <t xml:space="preserve">0193-42-3025</t>
  </si>
  <si>
    <t xml:space="preserve">0193-42-4966</t>
  </si>
  <si>
    <t xml:space="preserve">028-1131</t>
  </si>
  <si>
    <r>
      <rPr>
        <sz val="11"/>
        <color rgb="FF003366"/>
        <rFont val="Noto Sans"/>
        <family val="2"/>
      </rPr>
      <t xml:space="preserve">上閉伊郡大槌町大槌</t>
    </r>
    <r>
      <rPr>
        <sz val="11"/>
        <color rgb="FF003366"/>
        <rFont val="AR P丸ゴシック体M"/>
        <family val="3"/>
        <charset val="128"/>
      </rPr>
      <t xml:space="preserve">1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7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釜石商工高等学校</t>
  </si>
  <si>
    <t xml:space="preserve">釜石商工</t>
  </si>
  <si>
    <t xml:space="preserve">0062312</t>
  </si>
  <si>
    <t xml:space="preserve">0193-22-3029</t>
  </si>
  <si>
    <t xml:space="preserve">0193-22-6133</t>
  </si>
  <si>
    <t xml:space="preserve">026-0002</t>
  </si>
  <si>
    <r>
      <rPr>
        <sz val="11"/>
        <color rgb="FF003366"/>
        <rFont val="Noto Sans"/>
        <family val="2"/>
      </rPr>
      <t xml:space="preserve">釜石市大平町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山田高等学校</t>
  </si>
  <si>
    <t xml:space="preserve">山田</t>
  </si>
  <si>
    <t xml:space="preserve">0062233</t>
  </si>
  <si>
    <t xml:space="preserve">0193-82-2637.2164</t>
  </si>
  <si>
    <t xml:space="preserve">0193-82-2637</t>
  </si>
  <si>
    <t xml:space="preserve">028-1361</t>
  </si>
  <si>
    <r>
      <rPr>
        <sz val="11"/>
        <color rgb="FF003366"/>
        <rFont val="Noto Sans"/>
        <family val="2"/>
      </rPr>
      <t xml:space="preserve">下閉伊郡山田町織笠</t>
    </r>
    <r>
      <rPr>
        <sz val="11"/>
        <color rgb="FF003366"/>
        <rFont val="AR P丸ゴシック体M"/>
        <family val="3"/>
        <charset val="128"/>
      </rPr>
      <t xml:space="preserve">8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</t>
    </r>
  </si>
  <si>
    <t xml:space="preserve">岩泉高等学校</t>
  </si>
  <si>
    <t xml:space="preserve">岩泉</t>
  </si>
  <si>
    <t xml:space="preserve">0062345</t>
  </si>
  <si>
    <t xml:space="preserve">0194-22-2721</t>
  </si>
  <si>
    <t xml:space="preserve">0194-22-4437</t>
  </si>
  <si>
    <t xml:space="preserve">027-0501</t>
  </si>
  <si>
    <r>
      <rPr>
        <sz val="11"/>
        <color rgb="FF003366"/>
        <rFont val="Noto Sans"/>
        <family val="2"/>
      </rPr>
      <t xml:space="preserve">下閉伊郡岩泉町岩泉字松橋</t>
    </r>
    <r>
      <rPr>
        <sz val="11"/>
        <color rgb="FF003366"/>
        <rFont val="AR P丸ゴシック体M"/>
        <family val="3"/>
        <charset val="128"/>
      </rPr>
      <t xml:space="preserve">4</t>
    </r>
  </si>
  <si>
    <t xml:space="preserve">宮古高等学校</t>
  </si>
  <si>
    <t xml:space="preserve">宮古</t>
  </si>
  <si>
    <t xml:space="preserve">0028864</t>
  </si>
  <si>
    <t xml:space="preserve">0193-62-1812.63-6426</t>
  </si>
  <si>
    <t xml:space="preserve">0193-62-2544</t>
  </si>
  <si>
    <t xml:space="preserve">027-0052</t>
  </si>
  <si>
    <r>
      <rPr>
        <sz val="11"/>
        <color rgb="FF003366"/>
        <rFont val="Noto Sans"/>
        <family val="2"/>
      </rPr>
      <t xml:space="preserve">宮古市宮町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宮古工業高等学校</t>
  </si>
  <si>
    <t xml:space="preserve">宮古工</t>
  </si>
  <si>
    <t xml:space="preserve">0062356</t>
  </si>
  <si>
    <t xml:space="preserve">0193-67-2201</t>
  </si>
  <si>
    <t xml:space="preserve">0193-67-2215</t>
  </si>
  <si>
    <t xml:space="preserve">027-0202</t>
  </si>
  <si>
    <r>
      <rPr>
        <sz val="11"/>
        <color rgb="FF003366"/>
        <rFont val="Noto Sans"/>
        <family val="2"/>
      </rPr>
      <t xml:space="preserve">宮古市赤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字横枕</t>
    </r>
    <r>
      <rPr>
        <sz val="11"/>
        <color rgb="FF003366"/>
        <rFont val="AR P丸ゴシック体M"/>
        <family val="3"/>
        <charset val="128"/>
      </rPr>
      <t xml:space="preserve">81</t>
    </r>
  </si>
  <si>
    <t xml:space="preserve">杜陵高等学校（定時制）</t>
  </si>
  <si>
    <t xml:space="preserve">杜陵（定）</t>
  </si>
  <si>
    <t xml:space="preserve">0363507</t>
  </si>
  <si>
    <t xml:space="preserve">他２</t>
  </si>
  <si>
    <t xml:space="preserve">019-652-1813</t>
  </si>
  <si>
    <t xml:space="preserve">019-624-3418</t>
  </si>
  <si>
    <t xml:space="preserve">020-8543</t>
  </si>
  <si>
    <r>
      <rPr>
        <sz val="11"/>
        <color rgb="FF003366"/>
        <rFont val="Noto Sans"/>
        <family val="2"/>
      </rPr>
      <t xml:space="preserve">（盛岡市上田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）</t>
    </r>
  </si>
  <si>
    <t xml:space="preserve">宮古北高等学校</t>
  </si>
  <si>
    <t xml:space="preserve">宮古北</t>
  </si>
  <si>
    <t xml:space="preserve">0028897</t>
  </si>
  <si>
    <t xml:space="preserve">0193-87-3513.2021</t>
  </si>
  <si>
    <t xml:space="preserve">0193-87-2021</t>
  </si>
  <si>
    <t xml:space="preserve">027-0352</t>
  </si>
  <si>
    <t xml:space="preserve">宮古市田老八幡水神４３－２</t>
  </si>
  <si>
    <t xml:space="preserve">水沢フットボールクラブ・ユース</t>
  </si>
  <si>
    <r>
      <rPr>
        <sz val="11"/>
        <color rgb="FF003366"/>
        <rFont val="Noto Sans"/>
        <family val="2"/>
      </rPr>
      <t xml:space="preserve">水沢</t>
    </r>
    <r>
      <rPr>
        <sz val="11"/>
        <color rgb="FF003366"/>
        <rFont val="AR P丸ゴシック体M"/>
        <family val="3"/>
        <charset val="128"/>
      </rPr>
      <t xml:space="preserve">UFC</t>
    </r>
  </si>
  <si>
    <t xml:space="preserve">0028763</t>
  </si>
  <si>
    <t xml:space="preserve">ＣＹ</t>
  </si>
  <si>
    <t xml:space="preserve">023-0822</t>
  </si>
  <si>
    <r>
      <rPr>
        <sz val="11"/>
        <color rgb="FF003366"/>
        <rFont val="Noto Sans"/>
        <family val="2"/>
      </rPr>
      <t xml:space="preserve">奥州市水沢区東中通り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丁目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番地</t>
    </r>
    <r>
      <rPr>
        <sz val="11"/>
        <color rgb="FF003366"/>
        <rFont val="AR P丸ゴシック体M"/>
        <family val="3"/>
        <charset val="128"/>
      </rPr>
      <t xml:space="preserve">13</t>
    </r>
    <r>
      <rPr>
        <sz val="11"/>
        <color rgb="FF003366"/>
        <rFont val="Noto Sans"/>
        <family val="2"/>
      </rPr>
      <t xml:space="preserve">号　水沢</t>
    </r>
    <r>
      <rPr>
        <sz val="11"/>
        <color rgb="FF003366"/>
        <rFont val="AR P丸ゴシック体M"/>
        <family val="3"/>
        <charset val="128"/>
      </rPr>
      <t xml:space="preserve">FC</t>
    </r>
    <r>
      <rPr>
        <sz val="11"/>
        <color rgb="FF003366"/>
        <rFont val="Noto Sans"/>
        <family val="2"/>
      </rPr>
      <t xml:space="preserve">クラブハウス内</t>
    </r>
  </si>
  <si>
    <t xml:space="preserve">0029326</t>
  </si>
  <si>
    <t xml:space="preserve">女子</t>
  </si>
  <si>
    <t xml:space="preserve">高校</t>
  </si>
  <si>
    <t xml:space="preserve">0308023</t>
  </si>
  <si>
    <t xml:space="preserve">宮古商業高等学校</t>
  </si>
  <si>
    <t xml:space="preserve">宮古商</t>
  </si>
  <si>
    <t xml:space="preserve">0029281</t>
  </si>
  <si>
    <t xml:space="preserve">0193-62-6856</t>
  </si>
  <si>
    <t xml:space="preserve">027-0024</t>
  </si>
  <si>
    <r>
      <rPr>
        <sz val="11"/>
        <color rgb="FF003366"/>
        <rFont val="Noto Sans"/>
        <family val="2"/>
      </rPr>
      <t xml:space="preserve">宮古市磯鶏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0029315</t>
  </si>
  <si>
    <t xml:space="preserve">0029270</t>
  </si>
  <si>
    <r>
      <rPr>
        <sz val="11"/>
        <color rgb="FF003366"/>
        <rFont val="Noto Sans"/>
        <family val="2"/>
      </rPr>
      <t xml:space="preserve">水沢市龍ケ馬場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岩手女子高等学校</t>
  </si>
  <si>
    <t xml:space="preserve">岩手女子</t>
  </si>
  <si>
    <t xml:space="preserve">0334369</t>
  </si>
  <si>
    <t xml:space="preserve">019-623-6467</t>
  </si>
  <si>
    <t xml:space="preserve">019-652-3327</t>
  </si>
  <si>
    <t xml:space="preserve">020-0025</t>
  </si>
  <si>
    <r>
      <rPr>
        <sz val="11"/>
        <color rgb="FF003366"/>
        <rFont val="Noto Sans"/>
        <family val="2"/>
      </rPr>
      <t xml:space="preserve">盛岡市大沢川原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34</t>
    </r>
  </si>
  <si>
    <t xml:space="preserve">0063155</t>
  </si>
  <si>
    <t xml:space="preserve">0162256</t>
  </si>
  <si>
    <r>
      <rPr>
        <sz val="11"/>
        <color rgb="FF003366"/>
        <rFont val="Noto Sans"/>
        <family val="2"/>
      </rPr>
      <t xml:space="preserve">稗貫郡石鳥谷町北寺林</t>
    </r>
    <r>
      <rPr>
        <sz val="11"/>
        <color rgb="FF003366"/>
        <rFont val="AR P丸ゴシック体M"/>
        <family val="3"/>
        <charset val="128"/>
      </rPr>
      <t xml:space="preserve">1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82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0180931</t>
  </si>
  <si>
    <t xml:space="preserve">0429601</t>
  </si>
  <si>
    <t xml:space="preserve">0419521</t>
  </si>
  <si>
    <t xml:space="preserve">遠野高等学校情報ﾋﾞｼﾞﾈｽ校</t>
  </si>
  <si>
    <t xml:space="preserve">遠野情報</t>
  </si>
  <si>
    <t xml:space="preserve">0063111</t>
  </si>
  <si>
    <t xml:space="preserve">0198-67-2150</t>
  </si>
  <si>
    <t xml:space="preserve">028-0304</t>
  </si>
  <si>
    <r>
      <rPr>
        <sz val="11"/>
        <color rgb="FF003366"/>
        <rFont val="Noto Sans"/>
        <family val="2"/>
      </rPr>
      <t xml:space="preserve">上閉伊郡宮守村字下宮守</t>
    </r>
    <r>
      <rPr>
        <sz val="11"/>
        <color rgb="FF003366"/>
        <rFont val="AR P丸ゴシック体M"/>
        <family val="3"/>
        <charset val="128"/>
      </rPr>
      <t xml:space="preserve">2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3</t>
    </r>
  </si>
  <si>
    <t xml:space="preserve">一関工業高等専門学校</t>
  </si>
  <si>
    <t xml:space="preserve">一関高専</t>
  </si>
  <si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種</t>
    </r>
  </si>
  <si>
    <t xml:space="preserve">高専</t>
  </si>
  <si>
    <t xml:space="preserve">0191-24-4700</t>
  </si>
  <si>
    <t xml:space="preserve">0191-24-2146</t>
  </si>
  <si>
    <t xml:space="preserve">021-8511</t>
  </si>
  <si>
    <t xml:space="preserve">一関市萩荘字高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[$-409]#,##0_);[RED]\(#,##0\)"/>
    <numFmt numFmtId="169" formatCode="\¥#,##0;[RED]&quot;¥-&quot;#,##0"/>
    <numFmt numFmtId="170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AR P丸ゴシック体M"/>
      <family val="3"/>
      <charset val="128"/>
    </font>
    <font>
      <sz val="9"/>
      <name val="AR P丸ゴシック体M"/>
      <family val="3"/>
      <charset val="128"/>
    </font>
    <font>
      <sz val="26"/>
      <color rgb="FFFF0000"/>
      <name val="Noto Sans"/>
      <family val="2"/>
    </font>
    <font>
      <sz val="11"/>
      <name val="AR P丸ゴシック体M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0"/>
      <color rgb="FFFF0000"/>
      <name val="AR P丸ゴシック体M"/>
      <family val="3"/>
      <charset val="128"/>
    </font>
    <font>
      <sz val="12"/>
      <color rgb="FF0000FF"/>
      <name val="AR P丸ゴシック体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AR P丸ゴシック体M"/>
      <family val="3"/>
      <charset val="128"/>
    </font>
    <font>
      <sz val="12"/>
      <name val="AR P丸ゴシック体M"/>
      <family val="3"/>
      <charset val="128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24"/>
      <name val="Noto Sans"/>
      <family val="2"/>
    </font>
    <font>
      <sz val="16"/>
      <name val="AR P丸ゴシック体M"/>
      <family val="3"/>
      <charset val="128"/>
    </font>
    <font>
      <b val="true"/>
      <sz val="11"/>
      <name val="Noto Sans"/>
      <family val="2"/>
    </font>
    <font>
      <sz val="11"/>
      <color rgb="FF003366"/>
      <name val="Arial Unicode MS"/>
      <family val="3"/>
      <charset val="128"/>
    </font>
    <font>
      <sz val="11"/>
      <color rgb="FF003366"/>
      <name val="Noto Sans"/>
      <family val="2"/>
    </font>
    <font>
      <sz val="11"/>
      <color rgb="FF003366"/>
      <name val="AR P丸ゴシック体M"/>
      <family val="3"/>
      <charset val="128"/>
    </font>
    <font>
      <sz val="10"/>
      <color rgb="FF003366"/>
      <name val="Noto Sans"/>
      <family val="2"/>
    </font>
    <font>
      <sz val="10"/>
      <color rgb="FF003366"/>
      <name val="AR P丸ゴシック体M"/>
      <family val="3"/>
      <charset val="128"/>
    </font>
    <font>
      <b val="true"/>
      <sz val="11"/>
      <color rgb="FF003366"/>
      <name val="AR P丸ゴシック体M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アクセント 2 2" xfId="29"/>
    <cellStyle name="入力 2" xfId="30"/>
    <cellStyle name="桁区切り 2" xfId="31"/>
    <cellStyle name="桁区切り 2 2" xfId="32"/>
    <cellStyle name="桁区切り 3" xfId="33"/>
    <cellStyle name="標準 2" xfId="34"/>
    <cellStyle name="標準 2 2" xfId="35"/>
    <cellStyle name="標準 2 2 2" xfId="36"/>
    <cellStyle name="標準 3" xfId="37"/>
    <cellStyle name="網掛け" xfId="38"/>
    <cellStyle name="通貨 2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8</xdr:row>
      <xdr:rowOff>19080</xdr:rowOff>
    </xdr:from>
    <xdr:to>
      <xdr:col>12</xdr:col>
      <xdr:colOff>600120</xdr:colOff>
      <xdr:row>8</xdr:row>
      <xdr:rowOff>276120</xdr:rowOff>
    </xdr:to>
    <xdr:sp>
      <xdr:nvSpPr>
        <xdr:cNvPr id="0" name="右中かっこ 1"/>
        <xdr:cNvSpPr/>
      </xdr:nvSpPr>
      <xdr:spPr>
        <a:xfrm rot="5400000">
          <a:off x="10776960" y="1567080"/>
          <a:ext cx="257040" cy="2399040"/>
        </a:xfrm>
        <a:custGeom>
          <a:avLst/>
          <a:gdLst>
            <a:gd name="textAreaLeft" fmla="*/ 0 w 257040"/>
            <a:gd name="textAreaRight" fmla="*/ 92880 w 257040"/>
            <a:gd name="textAreaTop" fmla="*/ 6840 h 2399040"/>
            <a:gd name="textAreaBottom" fmla="*/ 2392200 h 239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"/>
                <a:pt x="10800" y="202"/>
              </a:cubicBezTo>
              <a:lnTo>
                <a:pt x="10800" y="10417"/>
              </a:lnTo>
              <a:cubicBezTo>
                <a:pt x="10800" y="10518"/>
                <a:pt x="16200" y="10619"/>
                <a:pt x="21600" y="10619"/>
              </a:cubicBezTo>
              <a:cubicBezTo>
                <a:pt x="16200" y="10619"/>
                <a:pt x="10800" y="10720"/>
                <a:pt x="10800" y="10821"/>
              </a:cubicBezTo>
              <a:lnTo>
                <a:pt x="10800" y="21398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8</xdr:row>
      <xdr:rowOff>27000</xdr:rowOff>
    </xdr:from>
    <xdr:to>
      <xdr:col>14</xdr:col>
      <xdr:colOff>810000</xdr:colOff>
      <xdr:row>8</xdr:row>
      <xdr:rowOff>333360</xdr:rowOff>
    </xdr:to>
    <xdr:sp>
      <xdr:nvSpPr>
        <xdr:cNvPr id="1" name="右中かっこ 2"/>
        <xdr:cNvSpPr/>
      </xdr:nvSpPr>
      <xdr:spPr>
        <a:xfrm rot="5400000">
          <a:off x="12810960" y="1989360"/>
          <a:ext cx="306360" cy="1620360"/>
        </a:xfrm>
        <a:custGeom>
          <a:avLst/>
          <a:gdLst>
            <a:gd name="textAreaLeft" fmla="*/ 0 w 306360"/>
            <a:gd name="textAreaRight" fmla="*/ 110520 w 306360"/>
            <a:gd name="textAreaTop" fmla="*/ 8280 h 1620360"/>
            <a:gd name="textAreaBottom" fmla="*/ 1612080 h 162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8"/>
                <a:pt x="10800" y="356"/>
              </a:cubicBezTo>
              <a:lnTo>
                <a:pt x="10800" y="10444"/>
              </a:lnTo>
              <a:cubicBezTo>
                <a:pt x="10800" y="10622"/>
                <a:pt x="16200" y="10800"/>
                <a:pt x="21600" y="10800"/>
              </a:cubicBezTo>
              <a:cubicBezTo>
                <a:pt x="16200" y="10800"/>
                <a:pt x="10800" y="10978"/>
                <a:pt x="10800" y="11156"/>
              </a:cubicBezTo>
              <a:lnTo>
                <a:pt x="10800" y="21244"/>
              </a:lnTo>
              <a:cubicBezTo>
                <a:pt x="10800" y="2142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2501;&#12455;&#12473;&#12486;&#12451;&#12496;&#12523;2011&#25552;&#20986;&#26360;&#39006;201104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OCCER%20file/&#39640;&#20307;&#36899;&#65403;&#65391;&#65398;&#65392;&#23554;&#38272;&#37096;/PLANNING/&#12402;&#12394;&#12474;&#12496;&#12483;&#12392;/2012&#12304;&#12402;&#12394;&#12474;&#12496;&#12483;&#12392;&#12305;&#20462;&#27491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SUHIKO-KUBO/My%20Documents/&#23721;&#25163;&#30476;2&#31278;&#22996;&#21729;&#20250;&#12469;&#12483;&#12459;&#12540;&#35352;&#37682;&#29992;&#32025;&#21407;&#29256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開催計画書"/>
      <sheetName val="実施報告書"/>
      <sheetName val="収支報告書"/>
      <sheetName val="別紙内訳"/>
      <sheetName val="証拠書類添付欄"/>
      <sheetName val="証拠書類基準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ップページ"/>
      <sheetName val="高総体ｴﾝﾄﾘｰ変更"/>
      <sheetName val="高総体登録変更"/>
      <sheetName val="チームエントリー申請書"/>
      <sheetName val="選手等エントリー申請書"/>
      <sheetName val="チーム情報変更届＆追加・移籍・抹消届"/>
      <sheetName val="登録外選手エントリー届"/>
      <sheetName val="ASPA宿泊申込書"/>
      <sheetName val="選手交代カード"/>
      <sheetName val="公式記録用紙"/>
      <sheetName val="審判報告書（表）"/>
      <sheetName val="審判報告書（重要報告）"/>
      <sheetName val="主管協会運営経費(第1戦）"/>
      <sheetName val="証拠書類添付欄"/>
      <sheetName val="リーグ主管報告書"/>
      <sheetName val="収支決算書"/>
      <sheetName val="受領書"/>
      <sheetName val="領収書台紙"/>
      <sheetName val="選手データ"/>
      <sheetName val="ﾁｰﾑ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Sheet3"/>
      <sheetName val="公式記録用紙（印刷用）"/>
      <sheetName val="試合メンバー表"/>
      <sheetName val="マッチデータ"/>
      <sheetName val="受付メンバーデータ"/>
      <sheetName val="受付チームデータ"/>
      <sheetName val="作業用記録用紙"/>
      <sheetName val="大会参加選手データ"/>
      <sheetName val="大会出場チームデータ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18@fa-iwate.com" TargetMode="External"/><Relationship Id="rId2" Type="http://schemas.openxmlformats.org/officeDocument/2006/relationships/hyperlink" Target="mailto:k-ichirou@kss-h.iwate-ed.jp" TargetMode="External"/><Relationship Id="rId3" Type="http://schemas.openxmlformats.org/officeDocument/2006/relationships/hyperlink" Target="mailto:s2@crocus.ocn.ne.jp" TargetMode="External"/><Relationship Id="rId4" Type="http://schemas.openxmlformats.org/officeDocument/2006/relationships/hyperlink" Target="mailto:iwate3@i.softbank.ne.jp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49"/>
    <col collapsed="false" customWidth="true" hidden="false" outlineLevel="0" max="3" min="3" style="1" width="4.12"/>
    <col collapsed="false" customWidth="true" hidden="false" outlineLevel="0" max="5" min="4" style="2" width="15.62"/>
    <col collapsed="false" customWidth="true" hidden="false" outlineLevel="0" max="6" min="6" style="2" width="3.99"/>
    <col collapsed="false" customWidth="true" hidden="false" outlineLevel="0" max="7" min="7" style="2" width="8.25"/>
    <col collapsed="false" customWidth="true" hidden="false" outlineLevel="0" max="8" min="8" style="2" width="30.87"/>
    <col collapsed="false" customWidth="true" hidden="false" outlineLevel="0" max="9" min="9" style="3" width="15.37"/>
    <col collapsed="false" customWidth="true" hidden="false" outlineLevel="0" max="10" min="10" style="3" width="7.62"/>
    <col collapsed="false" customWidth="true" hidden="false" outlineLevel="0" max="11" min="11" style="1" width="7.62"/>
    <col collapsed="false" customWidth="true" hidden="false" outlineLevel="0" max="12" min="12" style="3" width="7.62"/>
    <col collapsed="false" customWidth="true" hidden="false" outlineLevel="0" max="13" min="13" style="1" width="7.62"/>
    <col collapsed="false" customWidth="true" hidden="false" outlineLevel="0" max="15" min="14" style="4" width="10.62"/>
    <col collapsed="false" customWidth="false" hidden="false" outlineLevel="0" max="56" min="16" style="4" width="8.99"/>
    <col collapsed="false" customWidth="false" hidden="false" outlineLevel="0" max="257" min="57" style="1" width="8.99"/>
  </cols>
  <sheetData>
    <row r="1" customFormat="false" ht="38.25" hidden="false" customHeight="true" outlineLevel="0" collapsed="false">
      <c r="A1" s="5" t="s">
        <v>0</v>
      </c>
      <c r="B1" s="6"/>
      <c r="C1" s="6"/>
    </row>
    <row r="2" s="11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 t="s">
        <v>3</v>
      </c>
      <c r="G2" s="9"/>
      <c r="H2" s="9"/>
      <c r="I2" s="9"/>
      <c r="J2" s="10" t="s">
        <v>4</v>
      </c>
      <c r="K2" s="10"/>
      <c r="L2" s="10"/>
      <c r="M2" s="10"/>
      <c r="N2" s="10" t="s">
        <v>5</v>
      </c>
      <c r="O2" s="1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4" customFormat="true" ht="24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9" t="s">
        <v>14</v>
      </c>
      <c r="K3" s="20" t="s">
        <v>15</v>
      </c>
      <c r="L3" s="21" t="s">
        <v>16</v>
      </c>
      <c r="M3" s="22" t="s">
        <v>17</v>
      </c>
      <c r="N3" s="23" t="s">
        <v>18</v>
      </c>
      <c r="O3" s="23" t="s">
        <v>19</v>
      </c>
    </row>
    <row r="4" customFormat="false" ht="24" hidden="false" customHeight="true" outlineLevel="0" collapsed="false">
      <c r="A4" s="24" t="s">
        <v>20</v>
      </c>
      <c r="B4" s="25" t="s">
        <v>21</v>
      </c>
      <c r="C4" s="26" t="s">
        <v>22</v>
      </c>
      <c r="D4" s="27" t="s">
        <v>23</v>
      </c>
      <c r="E4" s="28" t="s">
        <v>24</v>
      </c>
      <c r="F4" s="29"/>
      <c r="G4" s="30" t="s">
        <v>25</v>
      </c>
      <c r="H4" s="31" t="s">
        <v>26</v>
      </c>
      <c r="I4" s="32" t="s">
        <v>27</v>
      </c>
      <c r="J4" s="29" t="s">
        <v>28</v>
      </c>
      <c r="K4" s="33" t="s">
        <v>28</v>
      </c>
      <c r="L4" s="34" t="s">
        <v>28</v>
      </c>
      <c r="M4" s="35" t="s">
        <v>28</v>
      </c>
      <c r="N4" s="36"/>
      <c r="O4" s="37" t="s">
        <v>28</v>
      </c>
    </row>
    <row r="5" customFormat="false" ht="24" hidden="false" customHeight="true" outlineLevel="0" collapsed="false">
      <c r="A5" s="24"/>
      <c r="B5" s="38" t="s">
        <v>29</v>
      </c>
      <c r="C5" s="39" t="s">
        <v>22</v>
      </c>
      <c r="D5" s="40" t="s">
        <v>30</v>
      </c>
      <c r="E5" s="41" t="s">
        <v>31</v>
      </c>
      <c r="F5" s="42" t="s">
        <v>22</v>
      </c>
      <c r="G5" s="43" t="s">
        <v>32</v>
      </c>
      <c r="H5" s="44" t="s">
        <v>33</v>
      </c>
      <c r="I5" s="45" t="s">
        <v>34</v>
      </c>
      <c r="J5" s="42" t="s">
        <v>28</v>
      </c>
      <c r="K5" s="46" t="s">
        <v>28</v>
      </c>
      <c r="L5" s="47" t="s">
        <v>28</v>
      </c>
      <c r="M5" s="48" t="s">
        <v>35</v>
      </c>
      <c r="N5" s="36"/>
      <c r="O5" s="37"/>
    </row>
    <row r="6" customFormat="false" ht="24" hidden="false" customHeight="true" outlineLevel="0" collapsed="false">
      <c r="A6" s="24"/>
      <c r="B6" s="38" t="s">
        <v>36</v>
      </c>
      <c r="C6" s="39" t="s">
        <v>22</v>
      </c>
      <c r="D6" s="40" t="s">
        <v>37</v>
      </c>
      <c r="E6" s="41" t="s">
        <v>38</v>
      </c>
      <c r="F6" s="42"/>
      <c r="G6" s="43" t="s">
        <v>39</v>
      </c>
      <c r="H6" s="44" t="s">
        <v>40</v>
      </c>
      <c r="I6" s="45" t="s">
        <v>41</v>
      </c>
      <c r="J6" s="42" t="s">
        <v>35</v>
      </c>
      <c r="K6" s="46" t="s">
        <v>35</v>
      </c>
      <c r="L6" s="47" t="s">
        <v>28</v>
      </c>
      <c r="M6" s="48" t="s">
        <v>28</v>
      </c>
      <c r="N6" s="36"/>
      <c r="O6" s="37"/>
    </row>
    <row r="7" customFormat="false" ht="24" hidden="false" customHeight="true" outlineLevel="0" collapsed="false">
      <c r="A7" s="24"/>
      <c r="B7" s="38" t="s">
        <v>36</v>
      </c>
      <c r="C7" s="39" t="s">
        <v>22</v>
      </c>
      <c r="D7" s="49" t="s">
        <v>42</v>
      </c>
      <c r="E7" s="50" t="s">
        <v>43</v>
      </c>
      <c r="F7" s="42"/>
      <c r="G7" s="43" t="s">
        <v>44</v>
      </c>
      <c r="H7" s="51" t="s">
        <v>45</v>
      </c>
      <c r="I7" s="45" t="s">
        <v>46</v>
      </c>
      <c r="J7" s="42" t="s">
        <v>35</v>
      </c>
      <c r="K7" s="46" t="s">
        <v>28</v>
      </c>
      <c r="L7" s="47" t="s">
        <v>28</v>
      </c>
      <c r="M7" s="48" t="s">
        <v>35</v>
      </c>
      <c r="N7" s="36"/>
      <c r="O7" s="37"/>
    </row>
    <row r="8" s="11" customFormat="true" ht="24" hidden="false" customHeight="true" outlineLevel="0" collapsed="false">
      <c r="A8" s="24"/>
      <c r="B8" s="52" t="s">
        <v>47</v>
      </c>
      <c r="C8" s="53"/>
      <c r="D8" s="54" t="s">
        <v>48</v>
      </c>
      <c r="E8" s="55" t="s">
        <v>49</v>
      </c>
      <c r="F8" s="56"/>
      <c r="G8" s="57"/>
      <c r="H8" s="58"/>
      <c r="I8" s="59" t="s">
        <v>50</v>
      </c>
      <c r="J8" s="56" t="s">
        <v>35</v>
      </c>
      <c r="K8" s="60" t="s">
        <v>35</v>
      </c>
      <c r="L8" s="61" t="s">
        <v>28</v>
      </c>
      <c r="M8" s="62" t="s">
        <v>35</v>
      </c>
      <c r="N8" s="36"/>
      <c r="O8" s="37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77.25" hidden="false" customHeight="true" outlineLevel="0" collapsed="false">
      <c r="A9" s="63" t="s">
        <v>51</v>
      </c>
      <c r="B9" s="64"/>
      <c r="C9" s="65" t="s">
        <v>52</v>
      </c>
      <c r="D9" s="65"/>
      <c r="E9" s="65"/>
      <c r="F9" s="66" t="s">
        <v>53</v>
      </c>
      <c r="G9" s="64"/>
      <c r="H9" s="64"/>
      <c r="I9" s="64"/>
      <c r="J9" s="67" t="s">
        <v>54</v>
      </c>
      <c r="K9" s="67"/>
      <c r="L9" s="67"/>
      <c r="M9" s="67"/>
      <c r="N9" s="68" t="s">
        <v>55</v>
      </c>
      <c r="O9" s="68"/>
    </row>
    <row r="10" customFormat="false" ht="47.25" hidden="false" customHeight="true" outlineLevel="0" collapsed="false">
      <c r="A10" s="69" t="s">
        <v>56</v>
      </c>
      <c r="B10" s="64"/>
      <c r="C10" s="64"/>
      <c r="D10" s="64"/>
      <c r="E10" s="64"/>
      <c r="F10" s="64"/>
      <c r="G10" s="64"/>
      <c r="H10" s="64"/>
      <c r="I10" s="64"/>
      <c r="K10" s="64"/>
      <c r="L10" s="64"/>
      <c r="M10" s="64"/>
    </row>
    <row r="11" s="11" customFormat="true" ht="24" hidden="false" customHeight="true" outlineLevel="0" collapsed="false">
      <c r="A11" s="70" t="s">
        <v>1</v>
      </c>
      <c r="B11" s="71" t="s">
        <v>2</v>
      </c>
      <c r="C11" s="71"/>
      <c r="D11" s="71"/>
      <c r="E11" s="71"/>
      <c r="F11" s="72" t="s">
        <v>3</v>
      </c>
      <c r="G11" s="72"/>
      <c r="H11" s="72"/>
      <c r="I11" s="72"/>
      <c r="J11" s="73" t="s">
        <v>4</v>
      </c>
      <c r="K11" s="73"/>
      <c r="L11" s="73"/>
      <c r="M11" s="73"/>
      <c r="N11" s="73" t="s">
        <v>5</v>
      </c>
      <c r="O11" s="7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24" hidden="false" customHeight="true" outlineLevel="0" collapsed="false">
      <c r="A12" s="70"/>
      <c r="B12" s="74" t="s">
        <v>6</v>
      </c>
      <c r="C12" s="75" t="s">
        <v>7</v>
      </c>
      <c r="D12" s="76" t="s">
        <v>8</v>
      </c>
      <c r="E12" s="76" t="s">
        <v>9</v>
      </c>
      <c r="F12" s="77" t="s">
        <v>10</v>
      </c>
      <c r="G12" s="78" t="s">
        <v>11</v>
      </c>
      <c r="H12" s="79" t="s">
        <v>12</v>
      </c>
      <c r="I12" s="80" t="s">
        <v>13</v>
      </c>
      <c r="J12" s="81" t="s">
        <v>14</v>
      </c>
      <c r="K12" s="82" t="s">
        <v>15</v>
      </c>
      <c r="L12" s="83" t="s">
        <v>16</v>
      </c>
      <c r="M12" s="84" t="s">
        <v>17</v>
      </c>
      <c r="N12" s="85" t="s">
        <v>18</v>
      </c>
      <c r="O12" s="85" t="s">
        <v>19</v>
      </c>
    </row>
    <row r="13" customFormat="false" ht="24" hidden="false" customHeight="true" outlineLevel="0" collapsed="false">
      <c r="A13" s="86"/>
      <c r="B13" s="25"/>
      <c r="C13" s="87"/>
      <c r="D13" s="27"/>
      <c r="E13" s="27"/>
      <c r="F13" s="88"/>
      <c r="G13" s="30"/>
      <c r="H13" s="31"/>
      <c r="I13" s="89"/>
      <c r="J13" s="88"/>
      <c r="K13" s="90"/>
      <c r="L13" s="91"/>
      <c r="M13" s="92"/>
      <c r="N13" s="36"/>
      <c r="O13" s="37"/>
    </row>
    <row r="14" s="11" customFormat="true" ht="24" hidden="false" customHeight="true" outlineLevel="0" collapsed="false">
      <c r="A14" s="86"/>
      <c r="B14" s="38"/>
      <c r="C14" s="93"/>
      <c r="D14" s="40"/>
      <c r="E14" s="40"/>
      <c r="F14" s="94"/>
      <c r="G14" s="43"/>
      <c r="H14" s="44"/>
      <c r="I14" s="95"/>
      <c r="J14" s="94"/>
      <c r="K14" s="96"/>
      <c r="L14" s="97"/>
      <c r="M14" s="98"/>
      <c r="N14" s="36"/>
      <c r="O14" s="37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24" hidden="false" customHeight="true" outlineLevel="0" collapsed="false">
      <c r="A15" s="86"/>
      <c r="B15" s="38"/>
      <c r="C15" s="93"/>
      <c r="D15" s="40"/>
      <c r="E15" s="40"/>
      <c r="F15" s="94"/>
      <c r="G15" s="43"/>
      <c r="H15" s="44"/>
      <c r="I15" s="95"/>
      <c r="J15" s="94"/>
      <c r="K15" s="96"/>
      <c r="L15" s="97"/>
      <c r="M15" s="98"/>
      <c r="N15" s="36"/>
      <c r="O15" s="37"/>
    </row>
    <row r="16" customFormat="false" ht="24" hidden="false" customHeight="true" outlineLevel="0" collapsed="false">
      <c r="A16" s="86"/>
      <c r="B16" s="38"/>
      <c r="C16" s="93"/>
      <c r="D16" s="49"/>
      <c r="E16" s="99"/>
      <c r="F16" s="94"/>
      <c r="G16" s="43"/>
      <c r="H16" s="51"/>
      <c r="I16" s="95"/>
      <c r="J16" s="94"/>
      <c r="K16" s="96"/>
      <c r="L16" s="97"/>
      <c r="M16" s="98"/>
      <c r="N16" s="36"/>
      <c r="O16" s="37"/>
    </row>
    <row r="17" s="11" customFormat="true" ht="24" hidden="false" customHeight="true" outlineLevel="0" collapsed="false">
      <c r="A17" s="86"/>
      <c r="B17" s="52"/>
      <c r="C17" s="100"/>
      <c r="D17" s="54"/>
      <c r="E17" s="54"/>
      <c r="F17" s="101"/>
      <c r="G17" s="57"/>
      <c r="H17" s="58"/>
      <c r="I17" s="102"/>
      <c r="J17" s="101"/>
      <c r="K17" s="103"/>
      <c r="L17" s="104"/>
      <c r="M17" s="105"/>
      <c r="N17" s="36"/>
      <c r="O17" s="37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24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24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s="11" customFormat="true" ht="24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2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24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s="11" customFormat="true" ht="24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24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24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s="11" customFormat="true" ht="24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24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s="11" customFormat="true" ht="24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24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24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s="11" customFormat="true" ht="24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</row>
    <row r="33" customFormat="false" ht="24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24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s="11" customFormat="true" ht="24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24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24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s="11" customFormat="true" ht="24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24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24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s="11" customFormat="true" ht="24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</row>
    <row r="42" customFormat="false" ht="24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24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24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24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24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s="11" customFormat="true" ht="24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</row>
    <row r="48" customFormat="false" ht="24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24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s="11" customFormat="true" ht="24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</row>
    <row r="51" customFormat="false" ht="24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24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24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24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24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24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24" hidden="false" customHeight="true" outlineLevel="0" collapsed="false">
      <c r="A57" s="106"/>
      <c r="B57" s="106"/>
      <c r="C57" s="106"/>
    </row>
    <row r="58" customFormat="false" ht="24" hidden="false" customHeight="true" outlineLevel="0" collapsed="false">
      <c r="A58" s="106"/>
      <c r="B58" s="106"/>
      <c r="C58" s="106"/>
    </row>
    <row r="59" customFormat="false" ht="24" hidden="false" customHeight="true" outlineLevel="0" collapsed="false">
      <c r="A59" s="106"/>
      <c r="B59" s="106"/>
      <c r="C59" s="106"/>
    </row>
    <row r="60" customFormat="false" ht="24" hidden="false" customHeight="true" outlineLevel="0" collapsed="false">
      <c r="A60" s="106"/>
      <c r="B60" s="106"/>
      <c r="C60" s="106"/>
    </row>
    <row r="61" customFormat="false" ht="24" hidden="false" customHeight="true" outlineLevel="0" collapsed="false">
      <c r="A61" s="106"/>
      <c r="B61" s="106"/>
      <c r="C61" s="106"/>
    </row>
    <row r="62" customFormat="false" ht="24" hidden="false" customHeight="true" outlineLevel="0" collapsed="false">
      <c r="A62" s="106"/>
      <c r="B62" s="106"/>
      <c r="C62" s="106"/>
    </row>
    <row r="63" customFormat="false" ht="24" hidden="false" customHeight="true" outlineLevel="0" collapsed="false">
      <c r="A63" s="106"/>
      <c r="B63" s="106"/>
      <c r="C63" s="106"/>
    </row>
    <row r="64" customFormat="false" ht="24" hidden="false" customHeight="true" outlineLevel="0" collapsed="false">
      <c r="A64" s="106"/>
      <c r="B64" s="106"/>
      <c r="C64" s="106"/>
    </row>
    <row r="65" customFormat="false" ht="24" hidden="false" customHeight="true" outlineLevel="0" collapsed="false">
      <c r="A65" s="106"/>
      <c r="B65" s="106"/>
      <c r="C65" s="106"/>
    </row>
    <row r="66" customFormat="false" ht="24" hidden="false" customHeight="true" outlineLevel="0" collapsed="false">
      <c r="A66" s="106"/>
      <c r="B66" s="106"/>
      <c r="C66" s="106"/>
    </row>
    <row r="67" customFormat="false" ht="24" hidden="false" customHeight="true" outlineLevel="0" collapsed="false">
      <c r="A67" s="106"/>
      <c r="B67" s="106"/>
      <c r="C67" s="106"/>
    </row>
    <row r="68" customFormat="false" ht="24" hidden="false" customHeight="true" outlineLevel="0" collapsed="false">
      <c r="A68" s="106"/>
      <c r="B68" s="106"/>
      <c r="C68" s="106"/>
    </row>
    <row r="69" customFormat="false" ht="24" hidden="false" customHeight="true" outlineLevel="0" collapsed="false">
      <c r="A69" s="106"/>
      <c r="B69" s="106"/>
      <c r="C69" s="106"/>
    </row>
    <row r="70" customFormat="false" ht="24" hidden="false" customHeight="true" outlineLevel="0" collapsed="false">
      <c r="A70" s="106"/>
      <c r="B70" s="106"/>
      <c r="C70" s="106"/>
    </row>
    <row r="71" customFormat="false" ht="24" hidden="false" customHeight="true" outlineLevel="0" collapsed="false">
      <c r="A71" s="106"/>
      <c r="B71" s="106"/>
      <c r="C71" s="106"/>
    </row>
    <row r="72" customFormat="false" ht="24" hidden="false" customHeight="true" outlineLevel="0" collapsed="false">
      <c r="A72" s="107"/>
      <c r="B72" s="107"/>
      <c r="C72" s="107"/>
    </row>
    <row r="73" customFormat="false" ht="24" hidden="false" customHeight="true" outlineLevel="0" collapsed="false">
      <c r="A73" s="107"/>
      <c r="B73" s="107"/>
      <c r="C73" s="107"/>
    </row>
    <row r="74" customFormat="false" ht="24" hidden="false" customHeight="true" outlineLevel="0" collapsed="false">
      <c r="A74" s="107"/>
      <c r="B74" s="107"/>
      <c r="C74" s="107"/>
    </row>
    <row r="75" customFormat="false" ht="24" hidden="false" customHeight="true" outlineLevel="0" collapsed="false">
      <c r="A75" s="107"/>
      <c r="B75" s="107"/>
      <c r="C75" s="107"/>
    </row>
    <row r="76" customFormat="false" ht="24" hidden="false" customHeight="true" outlineLevel="0" collapsed="false">
      <c r="A76" s="107"/>
      <c r="B76" s="107"/>
      <c r="C76" s="107"/>
    </row>
    <row r="77" customFormat="false" ht="24" hidden="false" customHeight="true" outlineLevel="0" collapsed="false">
      <c r="A77" s="107"/>
      <c r="B77" s="107"/>
      <c r="C77" s="107"/>
    </row>
    <row r="78" customFormat="false" ht="24" hidden="false" customHeight="true" outlineLevel="0" collapsed="false">
      <c r="A78" s="107"/>
      <c r="B78" s="107"/>
      <c r="C78" s="107"/>
    </row>
    <row r="79" customFormat="false" ht="24" hidden="false" customHeight="true" outlineLevel="0" collapsed="false">
      <c r="A79" s="107"/>
      <c r="B79" s="107"/>
      <c r="C79" s="107"/>
    </row>
    <row r="80" customFormat="false" ht="24" hidden="false" customHeight="true" outlineLevel="0" collapsed="false">
      <c r="A80" s="107"/>
      <c r="B80" s="107"/>
      <c r="C80" s="107"/>
    </row>
    <row r="81" customFormat="false" ht="24" hidden="false" customHeight="true" outlineLevel="0" collapsed="false">
      <c r="A81" s="107"/>
      <c r="B81" s="107"/>
      <c r="C81" s="107"/>
    </row>
    <row r="82" customFormat="false" ht="24" hidden="false" customHeight="true" outlineLevel="0" collapsed="false">
      <c r="A82" s="107"/>
      <c r="B82" s="107"/>
      <c r="C82" s="107"/>
    </row>
    <row r="83" customFormat="false" ht="24" hidden="false" customHeight="true" outlineLevel="0" collapsed="false">
      <c r="A83" s="107"/>
      <c r="B83" s="107"/>
      <c r="C83" s="107"/>
    </row>
    <row r="84" customFormat="false" ht="24" hidden="false" customHeight="true" outlineLevel="0" collapsed="false">
      <c r="A84" s="107"/>
      <c r="B84" s="107"/>
      <c r="C84" s="107"/>
    </row>
    <row r="85" customFormat="false" ht="24" hidden="false" customHeight="true" outlineLevel="0" collapsed="false">
      <c r="A85" s="107"/>
      <c r="B85" s="107"/>
      <c r="C85" s="107"/>
    </row>
    <row r="86" customFormat="false" ht="24" hidden="false" customHeight="true" outlineLevel="0" collapsed="false">
      <c r="A86" s="107"/>
      <c r="B86" s="107"/>
      <c r="C86" s="107"/>
    </row>
    <row r="87" customFormat="false" ht="24" hidden="false" customHeight="true" outlineLevel="0" collapsed="false">
      <c r="A87" s="107"/>
      <c r="B87" s="107"/>
      <c r="C87" s="107"/>
    </row>
    <row r="88" customFormat="false" ht="24" hidden="false" customHeight="true" outlineLevel="0" collapsed="false">
      <c r="A88" s="107"/>
      <c r="B88" s="107"/>
      <c r="C88" s="107"/>
    </row>
    <row r="89" customFormat="false" ht="24" hidden="false" customHeight="true" outlineLevel="0" collapsed="false">
      <c r="A89" s="107"/>
      <c r="B89" s="107"/>
      <c r="C89" s="107"/>
    </row>
    <row r="90" customFormat="false" ht="24" hidden="false" customHeight="true" outlineLevel="0" collapsed="false">
      <c r="A90" s="107"/>
      <c r="B90" s="107"/>
      <c r="C90" s="107"/>
    </row>
    <row r="91" customFormat="false" ht="24" hidden="false" customHeight="true" outlineLevel="0" collapsed="false">
      <c r="A91" s="107"/>
      <c r="B91" s="107"/>
      <c r="C91" s="107"/>
    </row>
    <row r="92" customFormat="false" ht="24" hidden="false" customHeight="true" outlineLevel="0" collapsed="false">
      <c r="A92" s="107"/>
      <c r="B92" s="107"/>
      <c r="C92" s="107"/>
    </row>
    <row r="93" customFormat="false" ht="24" hidden="false" customHeight="true" outlineLevel="0" collapsed="false">
      <c r="A93" s="107"/>
      <c r="B93" s="107"/>
      <c r="C93" s="107"/>
    </row>
    <row r="94" customFormat="false" ht="24" hidden="false" customHeight="true" outlineLevel="0" collapsed="false">
      <c r="A94" s="107"/>
      <c r="B94" s="107"/>
      <c r="C94" s="107"/>
    </row>
    <row r="95" customFormat="false" ht="24" hidden="false" customHeight="true" outlineLevel="0" collapsed="false">
      <c r="A95" s="107"/>
      <c r="B95" s="107"/>
      <c r="C95" s="107"/>
    </row>
    <row r="96" customFormat="false" ht="24" hidden="false" customHeight="true" outlineLevel="0" collapsed="false">
      <c r="A96" s="107"/>
      <c r="B96" s="107"/>
      <c r="C96" s="107"/>
    </row>
    <row r="97" customFormat="false" ht="24" hidden="false" customHeight="true" outlineLevel="0" collapsed="false">
      <c r="A97" s="107"/>
      <c r="B97" s="107"/>
      <c r="C97" s="107"/>
    </row>
    <row r="98" customFormat="false" ht="24" hidden="false" customHeight="true" outlineLevel="0" collapsed="false">
      <c r="A98" s="107"/>
      <c r="B98" s="107"/>
      <c r="C98" s="107"/>
    </row>
    <row r="99" customFormat="false" ht="24" hidden="false" customHeight="true" outlineLevel="0" collapsed="false">
      <c r="A99" s="107"/>
      <c r="B99" s="107"/>
      <c r="C99" s="107"/>
    </row>
    <row r="100" customFormat="false" ht="24" hidden="false" customHeight="true" outlineLevel="0" collapsed="false">
      <c r="A100" s="107"/>
      <c r="B100" s="107" t="str">
        <f aca="false">'チーム情報シート【要確認！】'!D2</f>
        <v>久慈【男子】</v>
      </c>
      <c r="C100" s="107"/>
    </row>
    <row r="101" customFormat="false" ht="24" hidden="false" customHeight="true" outlineLevel="0" collapsed="false">
      <c r="A101" s="107"/>
      <c r="B101" s="107" t="str">
        <f aca="false">'チーム情報シート【要確認！】'!D3</f>
        <v>大野【男子】</v>
      </c>
      <c r="C101" s="107"/>
    </row>
    <row r="102" customFormat="false" ht="24" hidden="false" customHeight="true" outlineLevel="0" collapsed="false">
      <c r="A102" s="107"/>
      <c r="B102" s="107" t="str">
        <f aca="false">'チーム情報シート【要確認！】'!D4</f>
        <v>久慈工【男子】</v>
      </c>
      <c r="C102" s="107"/>
    </row>
    <row r="103" customFormat="false" ht="24" hidden="false" customHeight="true" outlineLevel="0" collapsed="false">
      <c r="A103" s="107"/>
      <c r="B103" s="107" t="str">
        <f aca="false">'チーム情報シート【要確認！】'!D5</f>
        <v>久慈東</v>
      </c>
      <c r="C103" s="107"/>
    </row>
    <row r="104" customFormat="false" ht="24" hidden="false" customHeight="true" outlineLevel="0" collapsed="false">
      <c r="A104" s="107"/>
      <c r="B104" s="107" t="str">
        <f aca="false">'チーム情報シート【要確認！】'!D6</f>
        <v>軽米</v>
      </c>
      <c r="C104" s="107"/>
    </row>
    <row r="105" customFormat="false" ht="24" hidden="false" customHeight="true" outlineLevel="0" collapsed="false">
      <c r="A105" s="107"/>
      <c r="B105" s="107" t="str">
        <f aca="false">'チーム情報シート【要確認！】'!D7</f>
        <v>福岡</v>
      </c>
      <c r="C105" s="107"/>
    </row>
    <row r="106" customFormat="false" ht="24" hidden="false" customHeight="true" outlineLevel="0" collapsed="false">
      <c r="A106" s="107"/>
      <c r="B106" s="107" t="str">
        <f aca="false">'チーム情報シート【要確認！】'!D8</f>
        <v>福岡工</v>
      </c>
      <c r="C106" s="107"/>
    </row>
    <row r="107" customFormat="false" ht="24" hidden="false" customHeight="true" outlineLevel="0" collapsed="false">
      <c r="A107" s="107"/>
      <c r="B107" s="107" t="str">
        <f aca="false">'チーム情報シート【要確認！】'!D9</f>
        <v>沼宮内</v>
      </c>
      <c r="C107" s="107"/>
    </row>
    <row r="108" customFormat="false" ht="24" hidden="false" customHeight="true" outlineLevel="0" collapsed="false">
      <c r="A108" s="107"/>
      <c r="B108" s="107" t="str">
        <f aca="false">'チーム情報シート【要確認！】'!D10</f>
        <v>葛巻</v>
      </c>
      <c r="C108" s="107"/>
    </row>
    <row r="109" customFormat="false" ht="24" hidden="false" customHeight="true" outlineLevel="0" collapsed="false">
      <c r="A109" s="107"/>
      <c r="B109" s="107" t="str">
        <f aca="false">'チーム情報シート【要確認！】'!D11</f>
        <v>平舘</v>
      </c>
      <c r="C109" s="107"/>
    </row>
    <row r="110" customFormat="false" ht="24" hidden="false" customHeight="true" outlineLevel="0" collapsed="false">
      <c r="A110" s="107"/>
      <c r="B110" s="107" t="str">
        <f aca="false">'チーム情報シート【要確認！】'!D12</f>
        <v>雫石</v>
      </c>
      <c r="C110" s="107"/>
    </row>
    <row r="111" customFormat="false" ht="24" hidden="false" customHeight="true" outlineLevel="0" collapsed="false">
      <c r="A111" s="107"/>
      <c r="B111" s="107" t="str">
        <f aca="false">'チーム情報シート【要確認！】'!D13</f>
        <v>盛岡一</v>
      </c>
      <c r="C111" s="107"/>
    </row>
    <row r="112" customFormat="false" ht="24" hidden="false" customHeight="true" outlineLevel="0" collapsed="false">
      <c r="A112" s="107"/>
      <c r="B112" s="107" t="str">
        <f aca="false">'チーム情報シート【要確認！】'!D14</f>
        <v>盛岡三</v>
      </c>
      <c r="C112" s="107"/>
    </row>
    <row r="113" customFormat="false" ht="24" hidden="false" customHeight="true" outlineLevel="0" collapsed="false">
      <c r="A113" s="107"/>
      <c r="B113" s="107" t="str">
        <f aca="false">'チーム情報シート【要確認！】'!D15</f>
        <v>盛岡四</v>
      </c>
      <c r="C113" s="107"/>
    </row>
    <row r="114" customFormat="false" ht="24" hidden="false" customHeight="true" outlineLevel="0" collapsed="false">
      <c r="A114" s="107"/>
      <c r="B114" s="107" t="str">
        <f aca="false">'チーム情報シート【要確認！】'!D16</f>
        <v>盛岡北</v>
      </c>
      <c r="C114" s="107"/>
    </row>
    <row r="115" customFormat="false" ht="24" hidden="false" customHeight="true" outlineLevel="0" collapsed="false">
      <c r="A115" s="107"/>
      <c r="B115" s="107" t="str">
        <f aca="false">'チーム情報シート【要確認！】'!D17</f>
        <v>盛岡南</v>
      </c>
      <c r="C115" s="107"/>
    </row>
    <row r="116" customFormat="false" ht="24" hidden="false" customHeight="true" outlineLevel="0" collapsed="false">
      <c r="A116" s="107"/>
      <c r="B116" s="107" t="str">
        <f aca="false">'チーム情報シート【要確認！】'!D18</f>
        <v>不来方</v>
      </c>
      <c r="C116" s="107"/>
    </row>
    <row r="117" customFormat="false" ht="24" hidden="false" customHeight="true" outlineLevel="0" collapsed="false">
      <c r="A117" s="107"/>
      <c r="B117" s="107" t="str">
        <f aca="false">'チーム情報シート【要確認！】'!D19</f>
        <v>盛岡農</v>
      </c>
      <c r="C117" s="107"/>
    </row>
    <row r="118" customFormat="false" ht="24" hidden="false" customHeight="true" outlineLevel="0" collapsed="false">
      <c r="A118" s="107"/>
      <c r="B118" s="107" t="str">
        <f aca="false">'チーム情報シート【要確認！】'!D20</f>
        <v>盛岡商</v>
      </c>
      <c r="C118" s="107"/>
    </row>
    <row r="119" customFormat="false" ht="24" hidden="false" customHeight="true" outlineLevel="0" collapsed="false">
      <c r="A119" s="107"/>
      <c r="B119" s="107" t="str">
        <f aca="false">'チーム情報シート【要確認！】'!D21</f>
        <v>盛岡市立</v>
      </c>
      <c r="C119" s="107"/>
    </row>
    <row r="120" customFormat="false" ht="24" hidden="false" customHeight="true" outlineLevel="0" collapsed="false">
      <c r="A120" s="107"/>
      <c r="B120" s="107" t="str">
        <f aca="false">'チーム情報シート【要確認！】'!D22</f>
        <v>岩手</v>
      </c>
      <c r="C120" s="107"/>
    </row>
    <row r="121" customFormat="false" ht="24" hidden="false" customHeight="true" outlineLevel="0" collapsed="false">
      <c r="A121" s="107"/>
      <c r="B121" s="107" t="str">
        <f aca="false">'チーム情報シート【要確認！】'!D23</f>
        <v>江南義塾</v>
      </c>
      <c r="C121" s="107"/>
    </row>
    <row r="122" customFormat="false" ht="24" hidden="false" customHeight="true" outlineLevel="0" collapsed="false">
      <c r="A122" s="107"/>
      <c r="B122" s="107" t="str">
        <f aca="false">'チーム情報シート【要確認！】'!D24</f>
        <v>盛大附</v>
      </c>
      <c r="C122" s="107"/>
    </row>
    <row r="123" customFormat="false" ht="24" hidden="false" customHeight="true" outlineLevel="0" collapsed="false">
      <c r="A123" s="107"/>
      <c r="B123" s="107" t="str">
        <f aca="false">'チーム情報シート【要確認！】'!D25</f>
        <v>盛岡中央</v>
      </c>
      <c r="C123" s="107"/>
    </row>
    <row r="124" customFormat="false" ht="24" hidden="false" customHeight="true" outlineLevel="0" collapsed="false">
      <c r="A124" s="107"/>
      <c r="B124" s="107" t="str">
        <f aca="false">'チーム情報シート【要確認！】'!D26</f>
        <v>紫波総合</v>
      </c>
      <c r="C124" s="107"/>
    </row>
    <row r="125" customFormat="false" ht="24" hidden="false" customHeight="true" outlineLevel="0" collapsed="false">
      <c r="A125" s="107"/>
      <c r="B125" s="107" t="str">
        <f aca="false">'チーム情報シート【要確認！】'!D27</f>
        <v>花巻北</v>
      </c>
      <c r="C125" s="107"/>
    </row>
    <row r="126" customFormat="false" ht="24" hidden="false" customHeight="true" outlineLevel="0" collapsed="false">
      <c r="A126" s="107"/>
      <c r="B126" s="107" t="str">
        <f aca="false">'チーム情報シート【要確認！】'!D28</f>
        <v>花巻南</v>
      </c>
      <c r="C126" s="107"/>
    </row>
    <row r="127" customFormat="false" ht="24" hidden="false" customHeight="true" outlineLevel="0" collapsed="false">
      <c r="A127" s="107"/>
      <c r="B127" s="107" t="str">
        <f aca="false">'チーム情報シート【要確認！】'!D29</f>
        <v>花北青雲</v>
      </c>
      <c r="C127" s="107"/>
    </row>
    <row r="128" customFormat="false" ht="24" hidden="false" customHeight="true" outlineLevel="0" collapsed="false">
      <c r="A128" s="107"/>
      <c r="B128" s="107" t="str">
        <f aca="false">'チーム情報シート【要確認！】'!D30</f>
        <v>花巻東</v>
      </c>
      <c r="C128" s="107"/>
    </row>
    <row r="129" customFormat="false" ht="24" hidden="false" customHeight="true" outlineLevel="0" collapsed="false">
      <c r="A129" s="107"/>
      <c r="B129" s="107" t="str">
        <f aca="false">'チーム情報シート【要確認！】'!D31</f>
        <v>遠野</v>
      </c>
      <c r="C129" s="107"/>
    </row>
    <row r="130" customFormat="false" ht="24" hidden="false" customHeight="true" outlineLevel="0" collapsed="false">
      <c r="A130" s="107"/>
      <c r="B130" s="107" t="str">
        <f aca="false">'チーム情報シート【要確認！】'!D32</f>
        <v>遠野緑峰</v>
      </c>
      <c r="C130" s="107"/>
    </row>
    <row r="131" customFormat="false" ht="24" hidden="false" customHeight="true" outlineLevel="0" collapsed="false">
      <c r="A131" s="107"/>
      <c r="B131" s="107" t="str">
        <f aca="false">'チーム情報シート【要確認！】'!D33</f>
        <v>黒北</v>
      </c>
      <c r="C131" s="107"/>
    </row>
    <row r="132" customFormat="false" ht="24" hidden="false" customHeight="true" outlineLevel="0" collapsed="false">
      <c r="A132" s="107"/>
      <c r="B132" s="107" t="str">
        <f aca="false">'チーム情報シート【要確認！】'!D34</f>
        <v>専大北上</v>
      </c>
      <c r="C132" s="107"/>
    </row>
    <row r="133" customFormat="false" ht="24" hidden="false" customHeight="true" outlineLevel="0" collapsed="false">
      <c r="A133" s="107"/>
      <c r="B133" s="107" t="str">
        <f aca="false">'チーム情報シート【要確認！】'!D35</f>
        <v>北上翔南</v>
      </c>
      <c r="C133" s="107"/>
    </row>
    <row r="134" customFormat="false" ht="24" hidden="false" customHeight="true" outlineLevel="0" collapsed="false">
      <c r="A134" s="107"/>
      <c r="B134" s="107" t="str">
        <f aca="false">'チーム情報シート【要確認！】'!D36</f>
        <v>金ヶ崎</v>
      </c>
      <c r="C134" s="107"/>
    </row>
    <row r="135" customFormat="false" ht="24" hidden="false" customHeight="true" outlineLevel="0" collapsed="false">
      <c r="A135" s="107"/>
      <c r="B135" s="107" t="str">
        <f aca="false">'チーム情報シート【要確認！】'!D37</f>
        <v>水沢</v>
      </c>
      <c r="C135" s="107"/>
    </row>
    <row r="136" customFormat="false" ht="24" hidden="false" customHeight="true" outlineLevel="0" collapsed="false">
      <c r="A136" s="107"/>
      <c r="B136" s="107" t="str">
        <f aca="false">'チーム情報シート【要確認！】'!D38</f>
        <v>水農</v>
      </c>
      <c r="C136" s="107"/>
    </row>
    <row r="137" customFormat="false" ht="24" hidden="false" customHeight="true" outlineLevel="0" collapsed="false">
      <c r="A137" s="107"/>
      <c r="B137" s="107" t="str">
        <f aca="false">'チーム情報シート【要確認！】'!D39</f>
        <v>水工</v>
      </c>
      <c r="C137" s="107"/>
    </row>
    <row r="138" customFormat="false" ht="24" hidden="false" customHeight="true" outlineLevel="0" collapsed="false">
      <c r="A138" s="107"/>
      <c r="B138" s="107" t="str">
        <f aca="false">'チーム情報シート【要確認！】'!D40</f>
        <v>水商</v>
      </c>
      <c r="C138" s="107"/>
    </row>
    <row r="139" customFormat="false" ht="24" hidden="false" customHeight="true" outlineLevel="0" collapsed="false">
      <c r="A139" s="107"/>
      <c r="B139" s="107" t="str">
        <f aca="false">'チーム情報シート【要確認！】'!D41</f>
        <v>水沢一</v>
      </c>
      <c r="C139" s="107"/>
    </row>
    <row r="140" customFormat="false" ht="24" hidden="false" customHeight="true" outlineLevel="0" collapsed="false">
      <c r="A140" s="107"/>
      <c r="B140" s="107" t="str">
        <f aca="false">'チーム情報シート【要確認！】'!D42</f>
        <v>前沢</v>
      </c>
      <c r="C140" s="107"/>
    </row>
    <row r="141" customFormat="false" ht="24" hidden="false" customHeight="true" outlineLevel="0" collapsed="false">
      <c r="A141" s="107"/>
      <c r="B141" s="107" t="str">
        <f aca="false">'チーム情報シート【要確認！】'!D43</f>
        <v>岩谷堂</v>
      </c>
      <c r="C141" s="107"/>
    </row>
    <row r="142" customFormat="false" ht="24" hidden="false" customHeight="true" outlineLevel="0" collapsed="false">
      <c r="A142" s="107"/>
      <c r="B142" s="107" t="str">
        <f aca="false">'チーム情報シート【要確認！】'!D44</f>
        <v>一関一</v>
      </c>
      <c r="C142" s="107"/>
    </row>
    <row r="143" customFormat="false" ht="24" hidden="false" customHeight="true" outlineLevel="0" collapsed="false">
      <c r="A143" s="107"/>
      <c r="B143" s="107" t="str">
        <f aca="false">'チーム情報シート【要確認！】'!D45</f>
        <v>一関二</v>
      </c>
      <c r="C143" s="107"/>
    </row>
    <row r="144" customFormat="false" ht="24" hidden="false" customHeight="true" outlineLevel="0" collapsed="false">
      <c r="A144" s="107"/>
      <c r="B144" s="107" t="str">
        <f aca="false">'チーム情報シート【要確認！】'!D46</f>
        <v>一関工</v>
      </c>
      <c r="C144" s="107"/>
    </row>
    <row r="145" customFormat="false" ht="24" hidden="false" customHeight="true" outlineLevel="0" collapsed="false">
      <c r="A145" s="107"/>
      <c r="B145" s="107" t="str">
        <f aca="false">'チーム情報シート【要確認！】'!D47</f>
        <v>一関学院</v>
      </c>
      <c r="C145" s="107"/>
    </row>
    <row r="146" customFormat="false" ht="24" hidden="false" customHeight="true" outlineLevel="0" collapsed="false">
      <c r="A146" s="107"/>
      <c r="B146" s="107" t="str">
        <f aca="false">'チーム情報シート【要確認！】'!D48</f>
        <v>花泉</v>
      </c>
      <c r="C146" s="107"/>
    </row>
    <row r="147" customFormat="false" ht="24" hidden="false" customHeight="true" outlineLevel="0" collapsed="false">
      <c r="A147" s="107"/>
      <c r="B147" s="107" t="str">
        <f aca="false">'チーム情報シート【要確認！】'!D49</f>
        <v>千厩</v>
      </c>
      <c r="C147" s="107"/>
    </row>
    <row r="148" customFormat="false" ht="24" hidden="false" customHeight="true" outlineLevel="0" collapsed="false">
      <c r="A148" s="107"/>
      <c r="B148" s="107" t="str">
        <f aca="false">'チーム情報シート【要確認！】'!D50</f>
        <v>大東</v>
      </c>
      <c r="C148" s="107"/>
    </row>
    <row r="149" customFormat="false" ht="24" hidden="false" customHeight="true" outlineLevel="0" collapsed="false">
      <c r="A149" s="107"/>
      <c r="B149" s="107" t="str">
        <f aca="false">'チーム情報シート【要確認！】'!D51</f>
        <v>高田</v>
      </c>
      <c r="C149" s="107"/>
    </row>
    <row r="150" customFormat="false" ht="24" hidden="false" customHeight="true" outlineLevel="0" collapsed="false">
      <c r="A150" s="107"/>
      <c r="B150" s="107" t="str">
        <f aca="false">'チーム情報シート【要確認！】'!D52</f>
        <v>大船渡</v>
      </c>
      <c r="C150" s="107"/>
    </row>
    <row r="151" customFormat="false" ht="24" hidden="false" customHeight="true" outlineLevel="0" collapsed="false">
      <c r="A151" s="107"/>
      <c r="B151" s="107" t="str">
        <f aca="false">'チーム情報シート【要確認！】'!D53</f>
        <v>大船渡東</v>
      </c>
      <c r="C151" s="107"/>
    </row>
    <row r="152" customFormat="false" ht="24" hidden="false" customHeight="true" outlineLevel="0" collapsed="false">
      <c r="A152" s="107"/>
      <c r="B152" s="107" t="str">
        <f aca="false">'チーム情報シート【要確認！】'!D54</f>
        <v>釜石</v>
      </c>
      <c r="C152" s="107"/>
    </row>
    <row r="153" customFormat="false" ht="24" hidden="false" customHeight="true" outlineLevel="0" collapsed="false">
      <c r="A153" s="107"/>
      <c r="B153" s="107" t="str">
        <f aca="false">'チーム情報シート【要確認！】'!D55</f>
        <v>大槌</v>
      </c>
      <c r="C153" s="107"/>
    </row>
    <row r="154" customFormat="false" ht="24" hidden="false" customHeight="true" outlineLevel="0" collapsed="false">
      <c r="A154" s="107"/>
      <c r="B154" s="107" t="str">
        <f aca="false">'チーム情報シート【要確認！】'!D56</f>
        <v>釜石商工</v>
      </c>
      <c r="C154" s="107"/>
    </row>
    <row r="155" customFormat="false" ht="24" hidden="false" customHeight="true" outlineLevel="0" collapsed="false">
      <c r="A155" s="107"/>
      <c r="B155" s="107" t="str">
        <f aca="false">'チーム情報シート【要確認！】'!D57</f>
        <v>山田</v>
      </c>
      <c r="C155" s="107"/>
    </row>
    <row r="156" customFormat="false" ht="24" hidden="false" customHeight="true" outlineLevel="0" collapsed="false">
      <c r="A156" s="107"/>
      <c r="B156" s="107" t="str">
        <f aca="false">'チーム情報シート【要確認！】'!D58</f>
        <v>岩泉</v>
      </c>
      <c r="C156" s="107"/>
    </row>
    <row r="157" customFormat="false" ht="24" hidden="false" customHeight="true" outlineLevel="0" collapsed="false">
      <c r="A157" s="107"/>
      <c r="B157" s="107" t="str">
        <f aca="false">'チーム情報シート【要確認！】'!D59</f>
        <v>宮古</v>
      </c>
      <c r="C157" s="107"/>
    </row>
    <row r="158" customFormat="false" ht="24" hidden="false" customHeight="true" outlineLevel="0" collapsed="false">
      <c r="A158" s="107"/>
      <c r="B158" s="107" t="str">
        <f aca="false">'チーム情報シート【要確認！】'!D60</f>
        <v>宮古工</v>
      </c>
      <c r="C158" s="107"/>
    </row>
    <row r="159" customFormat="false" ht="24" hidden="false" customHeight="true" outlineLevel="0" collapsed="false">
      <c r="A159" s="107"/>
      <c r="B159" s="107" t="str">
        <f aca="false">'チーム情報シート【要確認！】'!D61</f>
        <v>杜陵（定）</v>
      </c>
      <c r="C159" s="107"/>
    </row>
    <row r="160" customFormat="false" ht="24" hidden="false" customHeight="true" outlineLevel="0" collapsed="false">
      <c r="A160" s="107"/>
      <c r="B160" s="107" t="str">
        <f aca="false">'チーム情報シート【要確認！】'!D62</f>
        <v>宮古北</v>
      </c>
      <c r="C160" s="107"/>
    </row>
    <row r="161" customFormat="false" ht="24" hidden="false" customHeight="true" outlineLevel="0" collapsed="false">
      <c r="A161" s="107"/>
      <c r="B161" s="107" t="n">
        <f aca="false">'チーム情報シート【要確認！】'!D63</f>
        <v>0</v>
      </c>
      <c r="C161" s="107"/>
    </row>
    <row r="162" customFormat="false" ht="24" hidden="false" customHeight="true" outlineLevel="0" collapsed="false">
      <c r="A162" s="107"/>
      <c r="B162" s="107" t="str">
        <f aca="false">'チーム情報シート【要確認！】'!D64</f>
        <v>水沢UFC</v>
      </c>
      <c r="C162" s="107"/>
    </row>
    <row r="163" customFormat="false" ht="24" hidden="false" customHeight="true" outlineLevel="0" collapsed="false">
      <c r="A163" s="107"/>
      <c r="B163" s="107" t="n">
        <f aca="false">'チーム情報シート【要確認！】'!D65</f>
        <v>0</v>
      </c>
      <c r="C163" s="107"/>
    </row>
    <row r="164" customFormat="false" ht="24" hidden="false" customHeight="true" outlineLevel="0" collapsed="false">
      <c r="A164" s="107"/>
      <c r="B164" s="107" t="str">
        <f aca="false">'チーム情報シート【要確認！】'!D66</f>
        <v>釜石</v>
      </c>
      <c r="C164" s="107"/>
    </row>
    <row r="165" customFormat="false" ht="24" hidden="false" customHeight="true" outlineLevel="0" collapsed="false">
      <c r="A165" s="107"/>
      <c r="B165" s="107" t="str">
        <f aca="false">'チーム情報シート【要確認！】'!D67</f>
        <v>宮古</v>
      </c>
      <c r="C165" s="107"/>
    </row>
    <row r="166" customFormat="false" ht="24" hidden="false" customHeight="true" outlineLevel="0" collapsed="false">
      <c r="A166" s="107"/>
      <c r="B166" s="107" t="str">
        <f aca="false">'チーム情報シート【要確認！】'!D68</f>
        <v>宮古商</v>
      </c>
      <c r="C166" s="107"/>
    </row>
    <row r="167" customFormat="false" ht="24" hidden="false" customHeight="true" outlineLevel="0" collapsed="false">
      <c r="A167" s="107"/>
      <c r="B167" s="107" t="str">
        <f aca="false">'チーム情報シート【要確認！】'!D69</f>
        <v>不来方</v>
      </c>
      <c r="C167" s="107"/>
    </row>
    <row r="168" customFormat="false" ht="24" hidden="false" customHeight="true" outlineLevel="0" collapsed="false">
      <c r="A168" s="107"/>
      <c r="B168" s="107" t="str">
        <f aca="false">'チーム情報シート【要確認！】'!D70</f>
        <v>水沢</v>
      </c>
      <c r="C168" s="107"/>
    </row>
    <row r="169" customFormat="false" ht="24" hidden="false" customHeight="true" outlineLevel="0" collapsed="false">
      <c r="A169" s="107"/>
      <c r="B169" s="107" t="str">
        <f aca="false">'チーム情報シート【要確認！】'!D71</f>
        <v>岩手女子</v>
      </c>
      <c r="C169" s="107"/>
    </row>
    <row r="170" customFormat="false" ht="24" hidden="false" customHeight="true" outlineLevel="0" collapsed="false">
      <c r="A170" s="107"/>
      <c r="B170" s="107" t="str">
        <f aca="false">'チーム情報シート【要確認！】'!D72</f>
        <v>福岡</v>
      </c>
      <c r="C170" s="107"/>
    </row>
    <row r="171" customFormat="false" ht="24" hidden="false" customHeight="true" outlineLevel="0" collapsed="false">
      <c r="A171" s="107"/>
      <c r="B171" s="107" t="str">
        <f aca="false">'チーム情報シート【要確認！】'!D73</f>
        <v>花北青雲</v>
      </c>
      <c r="C171" s="107"/>
    </row>
    <row r="172" customFormat="false" ht="24" hidden="false" customHeight="true" outlineLevel="0" collapsed="false">
      <c r="A172" s="107"/>
      <c r="B172" s="107" t="str">
        <f aca="false">'チーム情報シート【要確認！】'!D74</f>
        <v>専大北上</v>
      </c>
      <c r="C172" s="107"/>
    </row>
    <row r="173" customFormat="false" ht="24" hidden="false" customHeight="true" outlineLevel="0" collapsed="false">
      <c r="A173" s="107"/>
      <c r="B173" s="107" t="str">
        <f aca="false">'チーム情報シート【要確認！】'!D75</f>
        <v>久慈東</v>
      </c>
      <c r="C173" s="107"/>
    </row>
    <row r="174" customFormat="false" ht="24" hidden="false" customHeight="true" outlineLevel="0" collapsed="false">
      <c r="A174" s="107"/>
      <c r="B174" s="107" t="str">
        <f aca="false">'チーム情報シート【要確認！】'!D76</f>
        <v>大槌</v>
      </c>
      <c r="C174" s="107"/>
    </row>
    <row r="175" customFormat="false" ht="24" hidden="false" customHeight="true" outlineLevel="0" collapsed="false">
      <c r="A175" s="107"/>
      <c r="B175" s="107" t="str">
        <f aca="false">'チーム情報シート【要確認！】'!D77</f>
        <v>遠野情報</v>
      </c>
      <c r="C175" s="107"/>
    </row>
    <row r="176" customFormat="false" ht="24" hidden="false" customHeight="true" outlineLevel="0" collapsed="false">
      <c r="A176" s="107"/>
      <c r="B176" s="107" t="n">
        <f aca="false">'チーム情報シート【要確認！】'!D78</f>
        <v>0</v>
      </c>
      <c r="C176" s="107"/>
    </row>
    <row r="177" customFormat="false" ht="24" hidden="false" customHeight="true" outlineLevel="0" collapsed="false">
      <c r="A177" s="107"/>
      <c r="B177" s="107" t="str">
        <f aca="false">'チーム情報シート【要確認！】'!D79</f>
        <v>一関高専</v>
      </c>
      <c r="C177" s="107"/>
    </row>
    <row r="178" customFormat="false" ht="24" hidden="false" customHeight="true" outlineLevel="0" collapsed="false">
      <c r="A178" s="107"/>
      <c r="B178" s="107"/>
      <c r="C178" s="107"/>
    </row>
    <row r="179" customFormat="false" ht="24" hidden="false" customHeight="true" outlineLevel="0" collapsed="false">
      <c r="A179" s="107"/>
      <c r="B179" s="107"/>
      <c r="C179" s="107"/>
    </row>
    <row r="180" customFormat="false" ht="24" hidden="false" customHeight="true" outlineLevel="0" collapsed="false">
      <c r="A180" s="107"/>
      <c r="B180" s="107"/>
      <c r="C180" s="107"/>
    </row>
    <row r="181" customFormat="false" ht="24" hidden="false" customHeight="true" outlineLevel="0" collapsed="false">
      <c r="A181" s="107"/>
      <c r="B181" s="107"/>
      <c r="C181" s="107"/>
    </row>
    <row r="182" customFormat="false" ht="24" hidden="false" customHeight="true" outlineLevel="0" collapsed="false">
      <c r="A182" s="107"/>
      <c r="B182" s="107"/>
      <c r="C182" s="107"/>
    </row>
    <row r="183" customFormat="false" ht="24" hidden="false" customHeight="true" outlineLevel="0" collapsed="false">
      <c r="A183" s="107"/>
      <c r="B183" s="107"/>
      <c r="C183" s="107"/>
    </row>
    <row r="184" customFormat="false" ht="24" hidden="false" customHeight="true" outlineLevel="0" collapsed="false">
      <c r="A184" s="107"/>
      <c r="B184" s="107"/>
      <c r="C184" s="107"/>
    </row>
    <row r="185" customFormat="false" ht="24" hidden="false" customHeight="true" outlineLevel="0" collapsed="false">
      <c r="A185" s="107"/>
      <c r="B185" s="107"/>
      <c r="C185" s="107"/>
    </row>
    <row r="186" customFormat="false" ht="24" hidden="false" customHeight="true" outlineLevel="0" collapsed="false">
      <c r="A186" s="107"/>
      <c r="B186" s="107"/>
      <c r="C186" s="107"/>
    </row>
    <row r="187" customFormat="false" ht="24" hidden="false" customHeight="true" outlineLevel="0" collapsed="false">
      <c r="A187" s="107"/>
      <c r="B187" s="107"/>
      <c r="C187" s="107"/>
    </row>
    <row r="188" customFormat="false" ht="24" hidden="false" customHeight="true" outlineLevel="0" collapsed="false">
      <c r="A188" s="107"/>
      <c r="B188" s="107"/>
      <c r="C188" s="107"/>
    </row>
    <row r="189" customFormat="false" ht="24" hidden="false" customHeight="true" outlineLevel="0" collapsed="false">
      <c r="A189" s="107"/>
      <c r="B189" s="107"/>
      <c r="C189" s="107"/>
    </row>
    <row r="190" customFormat="false" ht="24" hidden="false" customHeight="true" outlineLevel="0" collapsed="false">
      <c r="A190" s="107"/>
      <c r="B190" s="107"/>
      <c r="C190" s="107"/>
    </row>
    <row r="191" customFormat="false" ht="24" hidden="false" customHeight="true" outlineLevel="0" collapsed="false">
      <c r="A191" s="107"/>
      <c r="B191" s="107"/>
      <c r="C191" s="107"/>
    </row>
    <row r="192" customFormat="false" ht="24" hidden="false" customHeight="true" outlineLevel="0" collapsed="false">
      <c r="A192" s="107"/>
      <c r="B192" s="107"/>
      <c r="C192" s="107"/>
    </row>
    <row r="193" customFormat="false" ht="24" hidden="false" customHeight="true" outlineLevel="0" collapsed="false">
      <c r="A193" s="107"/>
      <c r="B193" s="107"/>
      <c r="C193" s="107"/>
    </row>
    <row r="194" customFormat="false" ht="24" hidden="false" customHeight="true" outlineLevel="0" collapsed="false">
      <c r="A194" s="107"/>
      <c r="B194" s="107"/>
      <c r="C194" s="107"/>
    </row>
    <row r="195" customFormat="false" ht="24" hidden="false" customHeight="true" outlineLevel="0" collapsed="false">
      <c r="A195" s="107"/>
      <c r="B195" s="107"/>
      <c r="C195" s="107"/>
    </row>
    <row r="196" customFormat="false" ht="24" hidden="false" customHeight="true" outlineLevel="0" collapsed="false">
      <c r="A196" s="107"/>
      <c r="B196" s="107"/>
      <c r="C196" s="107"/>
    </row>
    <row r="197" customFormat="false" ht="24" hidden="false" customHeight="true" outlineLevel="0" collapsed="false">
      <c r="A197" s="107"/>
      <c r="B197" s="107"/>
      <c r="C197" s="107"/>
    </row>
    <row r="198" customFormat="false" ht="24" hidden="false" customHeight="true" outlineLevel="0" collapsed="false">
      <c r="A198" s="107"/>
      <c r="B198" s="107"/>
      <c r="C198" s="107"/>
    </row>
    <row r="199" customFormat="false" ht="24" hidden="false" customHeight="true" outlineLevel="0" collapsed="false">
      <c r="A199" s="107"/>
      <c r="B199" s="107"/>
      <c r="C199" s="107"/>
    </row>
    <row r="200" customFormat="false" ht="24" hidden="false" customHeight="true" outlineLevel="0" collapsed="false">
      <c r="A200" s="107"/>
      <c r="B200" s="107"/>
      <c r="C200" s="107"/>
    </row>
    <row r="201" customFormat="false" ht="24" hidden="false" customHeight="true" outlineLevel="0" collapsed="false">
      <c r="A201" s="107"/>
      <c r="B201" s="107"/>
      <c r="C201" s="107"/>
    </row>
    <row r="202" customFormat="false" ht="24" hidden="false" customHeight="true" outlineLevel="0" collapsed="false">
      <c r="A202" s="107"/>
      <c r="B202" s="107"/>
      <c r="C202" s="107"/>
    </row>
    <row r="203" customFormat="false" ht="24" hidden="false" customHeight="true" outlineLevel="0" collapsed="false">
      <c r="A203" s="107"/>
      <c r="B203" s="107"/>
      <c r="C203" s="107"/>
    </row>
    <row r="204" customFormat="false" ht="24" hidden="false" customHeight="true" outlineLevel="0" collapsed="false">
      <c r="A204" s="107"/>
      <c r="B204" s="107"/>
      <c r="C204" s="107"/>
    </row>
    <row r="205" customFormat="false" ht="24" hidden="false" customHeight="true" outlineLevel="0" collapsed="false">
      <c r="A205" s="107"/>
      <c r="B205" s="107"/>
      <c r="C205" s="107"/>
    </row>
    <row r="206" customFormat="false" ht="24" hidden="false" customHeight="true" outlineLevel="0" collapsed="false">
      <c r="A206" s="107"/>
      <c r="B206" s="107"/>
      <c r="C206" s="107"/>
    </row>
    <row r="207" customFormat="false" ht="24" hidden="false" customHeight="true" outlineLevel="0" collapsed="false">
      <c r="A207" s="107"/>
      <c r="B207" s="107"/>
      <c r="C207" s="107"/>
    </row>
    <row r="208" customFormat="false" ht="24" hidden="false" customHeight="true" outlineLevel="0" collapsed="false">
      <c r="A208" s="107"/>
      <c r="B208" s="107"/>
      <c r="C208" s="107"/>
    </row>
    <row r="209" customFormat="false" ht="24" hidden="false" customHeight="true" outlineLevel="0" collapsed="false">
      <c r="A209" s="107"/>
      <c r="B209" s="107"/>
      <c r="C209" s="107"/>
    </row>
    <row r="210" customFormat="false" ht="24" hidden="false" customHeight="true" outlineLevel="0" collapsed="false">
      <c r="A210" s="107"/>
      <c r="B210" s="107"/>
      <c r="C210" s="107"/>
    </row>
    <row r="211" customFormat="false" ht="24" hidden="false" customHeight="true" outlineLevel="0" collapsed="false">
      <c r="A211" s="107"/>
      <c r="B211" s="107"/>
      <c r="C211" s="107"/>
    </row>
    <row r="212" customFormat="false" ht="24" hidden="false" customHeight="true" outlineLevel="0" collapsed="false">
      <c r="A212" s="107"/>
      <c r="B212" s="107"/>
      <c r="C212" s="107"/>
    </row>
    <row r="213" customFormat="false" ht="24" hidden="false" customHeight="true" outlineLevel="0" collapsed="false">
      <c r="A213" s="107"/>
      <c r="B213" s="107"/>
      <c r="C213" s="107"/>
    </row>
    <row r="214" customFormat="false" ht="24" hidden="false" customHeight="true" outlineLevel="0" collapsed="false">
      <c r="A214" s="107"/>
      <c r="B214" s="107"/>
      <c r="C214" s="107"/>
    </row>
    <row r="215" customFormat="false" ht="24" hidden="false" customHeight="true" outlineLevel="0" collapsed="false">
      <c r="A215" s="107"/>
      <c r="B215" s="107"/>
      <c r="C215" s="107"/>
    </row>
    <row r="216" customFormat="false" ht="24" hidden="false" customHeight="true" outlineLevel="0" collapsed="false">
      <c r="A216" s="107"/>
      <c r="B216" s="107"/>
      <c r="C216" s="107"/>
    </row>
    <row r="217" customFormat="false" ht="24" hidden="false" customHeight="true" outlineLevel="0" collapsed="false">
      <c r="A217" s="107"/>
      <c r="B217" s="107"/>
      <c r="C217" s="107"/>
    </row>
    <row r="218" customFormat="false" ht="24" hidden="false" customHeight="true" outlineLevel="0" collapsed="false">
      <c r="A218" s="107"/>
      <c r="B218" s="107"/>
      <c r="C218" s="107"/>
    </row>
    <row r="219" customFormat="false" ht="24" hidden="false" customHeight="true" outlineLevel="0" collapsed="false">
      <c r="A219" s="107"/>
      <c r="B219" s="107"/>
      <c r="C219" s="107"/>
    </row>
    <row r="220" customFormat="false" ht="24" hidden="false" customHeight="true" outlineLevel="0" collapsed="false">
      <c r="A220" s="107"/>
      <c r="B220" s="107"/>
      <c r="C220" s="107"/>
    </row>
    <row r="221" customFormat="false" ht="24" hidden="false" customHeight="true" outlineLevel="0" collapsed="false">
      <c r="A221" s="107"/>
      <c r="B221" s="107"/>
      <c r="C221" s="107"/>
    </row>
    <row r="222" customFormat="false" ht="24" hidden="false" customHeight="true" outlineLevel="0" collapsed="false">
      <c r="A222" s="107"/>
      <c r="B222" s="107"/>
      <c r="C222" s="107"/>
    </row>
    <row r="223" customFormat="false" ht="24" hidden="false" customHeight="true" outlineLevel="0" collapsed="false">
      <c r="A223" s="107"/>
      <c r="B223" s="107"/>
      <c r="C223" s="107"/>
    </row>
    <row r="224" customFormat="false" ht="24" hidden="false" customHeight="true" outlineLevel="0" collapsed="false">
      <c r="A224" s="107"/>
      <c r="B224" s="107"/>
      <c r="C224" s="107"/>
    </row>
    <row r="225" customFormat="false" ht="24" hidden="false" customHeight="true" outlineLevel="0" collapsed="false">
      <c r="A225" s="107"/>
      <c r="B225" s="107"/>
      <c r="C225" s="107"/>
    </row>
    <row r="226" customFormat="false" ht="24" hidden="false" customHeight="true" outlineLevel="0" collapsed="false">
      <c r="A226" s="107"/>
      <c r="B226" s="107"/>
      <c r="C226" s="107"/>
    </row>
    <row r="227" customFormat="false" ht="24" hidden="false" customHeight="true" outlineLevel="0" collapsed="false">
      <c r="A227" s="107"/>
      <c r="B227" s="107"/>
      <c r="C227" s="107"/>
    </row>
    <row r="228" customFormat="false" ht="24" hidden="false" customHeight="true" outlineLevel="0" collapsed="false">
      <c r="A228" s="107"/>
      <c r="B228" s="107"/>
      <c r="C228" s="107"/>
    </row>
    <row r="229" customFormat="false" ht="24" hidden="false" customHeight="true" outlineLevel="0" collapsed="false">
      <c r="A229" s="107"/>
      <c r="B229" s="107"/>
      <c r="C229" s="107"/>
    </row>
    <row r="230" customFormat="false" ht="24" hidden="false" customHeight="true" outlineLevel="0" collapsed="false">
      <c r="A230" s="107"/>
      <c r="B230" s="107"/>
      <c r="C230" s="107"/>
    </row>
    <row r="231" customFormat="false" ht="24" hidden="false" customHeight="true" outlineLevel="0" collapsed="false">
      <c r="A231" s="107"/>
      <c r="B231" s="107"/>
      <c r="C231" s="107"/>
    </row>
    <row r="232" customFormat="false" ht="24" hidden="false" customHeight="true" outlineLevel="0" collapsed="false">
      <c r="A232" s="107"/>
      <c r="B232" s="107"/>
      <c r="C232" s="107"/>
    </row>
    <row r="233" customFormat="false" ht="24" hidden="false" customHeight="true" outlineLevel="0" collapsed="false">
      <c r="A233" s="107"/>
      <c r="B233" s="107"/>
      <c r="C233" s="107"/>
    </row>
    <row r="234" customFormat="false" ht="24" hidden="false" customHeight="true" outlineLevel="0" collapsed="false">
      <c r="A234" s="107"/>
      <c r="B234" s="107"/>
      <c r="C234" s="107"/>
    </row>
    <row r="235" customFormat="false" ht="24" hidden="false" customHeight="true" outlineLevel="0" collapsed="false">
      <c r="A235" s="107"/>
      <c r="B235" s="107"/>
      <c r="C235" s="107"/>
    </row>
    <row r="236" customFormat="false" ht="24" hidden="false" customHeight="true" outlineLevel="0" collapsed="false">
      <c r="A236" s="107"/>
      <c r="B236" s="107"/>
      <c r="C236" s="107"/>
    </row>
    <row r="237" customFormat="false" ht="24" hidden="false" customHeight="true" outlineLevel="0" collapsed="false">
      <c r="A237" s="107"/>
      <c r="B237" s="107"/>
      <c r="C237" s="107"/>
    </row>
    <row r="238" customFormat="false" ht="24" hidden="false" customHeight="true" outlineLevel="0" collapsed="false">
      <c r="A238" s="107"/>
      <c r="B238" s="107"/>
      <c r="C238" s="107"/>
    </row>
    <row r="239" customFormat="false" ht="24" hidden="false" customHeight="true" outlineLevel="0" collapsed="false">
      <c r="A239" s="107"/>
      <c r="B239" s="107"/>
      <c r="C239" s="107"/>
    </row>
    <row r="240" customFormat="false" ht="24" hidden="false" customHeight="true" outlineLevel="0" collapsed="false">
      <c r="A240" s="107"/>
      <c r="B240" s="107"/>
      <c r="C240" s="107"/>
    </row>
    <row r="241" customFormat="false" ht="24" hidden="false" customHeight="true" outlineLevel="0" collapsed="false">
      <c r="A241" s="107"/>
      <c r="B241" s="107"/>
      <c r="C241" s="107"/>
    </row>
    <row r="242" customFormat="false" ht="24" hidden="false" customHeight="true" outlineLevel="0" collapsed="false">
      <c r="A242" s="107"/>
      <c r="B242" s="107"/>
      <c r="C242" s="107"/>
    </row>
    <row r="243" customFormat="false" ht="24" hidden="false" customHeight="true" outlineLevel="0" collapsed="false">
      <c r="A243" s="107"/>
      <c r="B243" s="107"/>
      <c r="C243" s="107"/>
    </row>
    <row r="244" customFormat="false" ht="24" hidden="false" customHeight="true" outlineLevel="0" collapsed="false">
      <c r="A244" s="107"/>
      <c r="B244" s="107"/>
      <c r="C244" s="107"/>
    </row>
    <row r="245" customFormat="false" ht="24" hidden="false" customHeight="true" outlineLevel="0" collapsed="false">
      <c r="A245" s="107"/>
      <c r="B245" s="107"/>
      <c r="C245" s="107"/>
    </row>
    <row r="246" customFormat="false" ht="24" hidden="false" customHeight="true" outlineLevel="0" collapsed="false">
      <c r="A246" s="107"/>
      <c r="B246" s="107"/>
      <c r="C246" s="107"/>
    </row>
    <row r="247" customFormat="false" ht="24" hidden="false" customHeight="true" outlineLevel="0" collapsed="false">
      <c r="A247" s="107"/>
      <c r="B247" s="107"/>
      <c r="C247" s="107"/>
    </row>
    <row r="248" customFormat="false" ht="24" hidden="false" customHeight="true" outlineLevel="0" collapsed="false">
      <c r="A248" s="107"/>
      <c r="B248" s="107"/>
      <c r="C248" s="107"/>
    </row>
    <row r="249" customFormat="false" ht="24" hidden="false" customHeight="true" outlineLevel="0" collapsed="false">
      <c r="A249" s="107"/>
      <c r="B249" s="107"/>
      <c r="C249" s="107"/>
    </row>
    <row r="250" customFormat="false" ht="24" hidden="false" customHeight="true" outlineLevel="0" collapsed="false">
      <c r="A250" s="107"/>
      <c r="B250" s="107"/>
      <c r="C250" s="107"/>
    </row>
    <row r="251" customFormat="false" ht="24" hidden="false" customHeight="true" outlineLevel="0" collapsed="false">
      <c r="A251" s="107"/>
      <c r="B251" s="107"/>
      <c r="C251" s="107"/>
    </row>
    <row r="252" customFormat="false" ht="24" hidden="false" customHeight="true" outlineLevel="0" collapsed="false">
      <c r="A252" s="107"/>
      <c r="B252" s="107"/>
      <c r="C252" s="107"/>
    </row>
    <row r="253" customFormat="false" ht="24" hidden="false" customHeight="true" outlineLevel="0" collapsed="false">
      <c r="A253" s="107"/>
      <c r="B253" s="107"/>
      <c r="C253" s="107"/>
    </row>
    <row r="254" customFormat="false" ht="24" hidden="false" customHeight="true" outlineLevel="0" collapsed="false">
      <c r="A254" s="107"/>
      <c r="B254" s="107"/>
      <c r="C254" s="107"/>
    </row>
    <row r="255" customFormat="false" ht="24" hidden="false" customHeight="true" outlineLevel="0" collapsed="false">
      <c r="A255" s="107"/>
      <c r="B255" s="107"/>
      <c r="C255" s="107"/>
    </row>
    <row r="256" customFormat="false" ht="24" hidden="false" customHeight="true" outlineLevel="0" collapsed="false">
      <c r="A256" s="107"/>
      <c r="B256" s="107"/>
      <c r="C256" s="107"/>
    </row>
    <row r="257" customFormat="false" ht="24" hidden="false" customHeight="true" outlineLevel="0" collapsed="false">
      <c r="A257" s="107"/>
      <c r="B257" s="107"/>
      <c r="C257" s="107"/>
    </row>
    <row r="258" customFormat="false" ht="24" hidden="false" customHeight="true" outlineLevel="0" collapsed="false">
      <c r="A258" s="107"/>
      <c r="B258" s="107"/>
      <c r="C258" s="107"/>
    </row>
    <row r="259" customFormat="false" ht="24" hidden="false" customHeight="true" outlineLevel="0" collapsed="false">
      <c r="A259" s="107"/>
      <c r="B259" s="107"/>
      <c r="C259" s="107"/>
    </row>
    <row r="260" customFormat="false" ht="24" hidden="false" customHeight="true" outlineLevel="0" collapsed="false">
      <c r="A260" s="107"/>
      <c r="B260" s="107"/>
      <c r="C260" s="107"/>
    </row>
    <row r="261" customFormat="false" ht="24" hidden="false" customHeight="true" outlineLevel="0" collapsed="false">
      <c r="A261" s="107"/>
      <c r="B261" s="107"/>
      <c r="C261" s="107"/>
    </row>
    <row r="262" customFormat="false" ht="24" hidden="false" customHeight="true" outlineLevel="0" collapsed="false">
      <c r="A262" s="107"/>
      <c r="B262" s="107"/>
      <c r="C262" s="107"/>
    </row>
    <row r="263" customFormat="false" ht="24" hidden="false" customHeight="true" outlineLevel="0" collapsed="false">
      <c r="A263" s="107"/>
      <c r="B263" s="107"/>
      <c r="C263" s="107"/>
    </row>
    <row r="264" customFormat="false" ht="24" hidden="false" customHeight="true" outlineLevel="0" collapsed="false">
      <c r="A264" s="107"/>
      <c r="B264" s="107"/>
      <c r="C264" s="107"/>
    </row>
    <row r="265" customFormat="false" ht="24" hidden="false" customHeight="true" outlineLevel="0" collapsed="false">
      <c r="A265" s="107"/>
      <c r="B265" s="107"/>
      <c r="C265" s="107"/>
    </row>
    <row r="266" customFormat="false" ht="24" hidden="false" customHeight="true" outlineLevel="0" collapsed="false">
      <c r="A266" s="107"/>
      <c r="B266" s="107"/>
      <c r="C266" s="107"/>
    </row>
    <row r="267" customFormat="false" ht="24" hidden="false" customHeight="true" outlineLevel="0" collapsed="false">
      <c r="A267" s="107"/>
      <c r="B267" s="107"/>
      <c r="C267" s="107"/>
    </row>
    <row r="268" customFormat="false" ht="24" hidden="false" customHeight="true" outlineLevel="0" collapsed="false">
      <c r="A268" s="107"/>
      <c r="B268" s="107"/>
      <c r="C268" s="107"/>
    </row>
    <row r="269" customFormat="false" ht="24" hidden="false" customHeight="true" outlineLevel="0" collapsed="false">
      <c r="A269" s="107"/>
      <c r="B269" s="107"/>
      <c r="C269" s="107"/>
    </row>
    <row r="270" customFormat="false" ht="24" hidden="false" customHeight="true" outlineLevel="0" collapsed="false">
      <c r="A270" s="107"/>
      <c r="B270" s="107"/>
      <c r="C270" s="107"/>
    </row>
    <row r="271" customFormat="false" ht="24" hidden="false" customHeight="true" outlineLevel="0" collapsed="false">
      <c r="A271" s="107"/>
      <c r="B271" s="107"/>
      <c r="C271" s="107"/>
    </row>
    <row r="272" customFormat="false" ht="24" hidden="false" customHeight="true" outlineLevel="0" collapsed="false">
      <c r="A272" s="107"/>
      <c r="B272" s="107"/>
      <c r="C272" s="107"/>
    </row>
    <row r="273" customFormat="false" ht="24" hidden="false" customHeight="true" outlineLevel="0" collapsed="false">
      <c r="A273" s="107"/>
      <c r="B273" s="107"/>
      <c r="C273" s="107"/>
    </row>
    <row r="274" customFormat="false" ht="24" hidden="false" customHeight="true" outlineLevel="0" collapsed="false">
      <c r="A274" s="107"/>
      <c r="B274" s="107"/>
      <c r="C274" s="107"/>
    </row>
    <row r="275" customFormat="false" ht="24" hidden="false" customHeight="true" outlineLevel="0" collapsed="false">
      <c r="A275" s="107"/>
      <c r="B275" s="107"/>
      <c r="C275" s="107"/>
    </row>
    <row r="276" customFormat="false" ht="24" hidden="false" customHeight="true" outlineLevel="0" collapsed="false">
      <c r="A276" s="107"/>
      <c r="B276" s="107"/>
      <c r="C276" s="107"/>
    </row>
    <row r="277" customFormat="false" ht="24" hidden="false" customHeight="true" outlineLevel="0" collapsed="false">
      <c r="A277" s="107"/>
      <c r="B277" s="107"/>
      <c r="C277" s="107"/>
    </row>
    <row r="278" customFormat="false" ht="24" hidden="false" customHeight="true" outlineLevel="0" collapsed="false">
      <c r="A278" s="107"/>
      <c r="B278" s="107"/>
      <c r="C278" s="107"/>
    </row>
    <row r="279" customFormat="false" ht="24" hidden="false" customHeight="true" outlineLevel="0" collapsed="false">
      <c r="A279" s="107"/>
      <c r="B279" s="107"/>
      <c r="C279" s="107"/>
    </row>
    <row r="280" customFormat="false" ht="24" hidden="false" customHeight="true" outlineLevel="0" collapsed="false">
      <c r="A280" s="107"/>
      <c r="B280" s="107"/>
      <c r="C280" s="107"/>
    </row>
    <row r="281" customFormat="false" ht="24" hidden="false" customHeight="true" outlineLevel="0" collapsed="false">
      <c r="A281" s="107"/>
      <c r="B281" s="107"/>
      <c r="C281" s="107"/>
    </row>
    <row r="282" customFormat="false" ht="24" hidden="false" customHeight="true" outlineLevel="0" collapsed="false">
      <c r="A282" s="107"/>
      <c r="B282" s="107"/>
      <c r="C282" s="107"/>
    </row>
    <row r="283" customFormat="false" ht="24" hidden="false" customHeight="true" outlineLevel="0" collapsed="false">
      <c r="A283" s="107"/>
      <c r="B283" s="107"/>
      <c r="C283" s="107"/>
    </row>
    <row r="284" customFormat="false" ht="24" hidden="false" customHeight="true" outlineLevel="0" collapsed="false">
      <c r="A284" s="107"/>
      <c r="B284" s="107"/>
      <c r="C284" s="107"/>
    </row>
    <row r="285" customFormat="false" ht="24" hidden="false" customHeight="true" outlineLevel="0" collapsed="false">
      <c r="A285" s="107"/>
      <c r="B285" s="107"/>
      <c r="C285" s="107"/>
    </row>
    <row r="286" customFormat="false" ht="24" hidden="false" customHeight="true" outlineLevel="0" collapsed="false">
      <c r="A286" s="107"/>
      <c r="B286" s="107"/>
      <c r="C286" s="107"/>
    </row>
    <row r="287" customFormat="false" ht="24" hidden="false" customHeight="true" outlineLevel="0" collapsed="false">
      <c r="A287" s="107"/>
      <c r="B287" s="107"/>
      <c r="C287" s="107"/>
    </row>
    <row r="288" customFormat="false" ht="24" hidden="false" customHeight="true" outlineLevel="0" collapsed="false">
      <c r="A288" s="107"/>
      <c r="B288" s="107"/>
      <c r="C288" s="107"/>
    </row>
    <row r="289" customFormat="false" ht="24" hidden="false" customHeight="true" outlineLevel="0" collapsed="false">
      <c r="A289" s="107"/>
      <c r="B289" s="107"/>
      <c r="C289" s="107"/>
    </row>
    <row r="290" customFormat="false" ht="24" hidden="false" customHeight="true" outlineLevel="0" collapsed="false">
      <c r="A290" s="107"/>
      <c r="B290" s="107"/>
      <c r="C290" s="107"/>
    </row>
    <row r="291" customFormat="false" ht="24" hidden="false" customHeight="true" outlineLevel="0" collapsed="false">
      <c r="A291" s="107"/>
      <c r="B291" s="107"/>
      <c r="C291" s="107"/>
    </row>
    <row r="292" customFormat="false" ht="24" hidden="false" customHeight="true" outlineLevel="0" collapsed="false">
      <c r="A292" s="107"/>
      <c r="B292" s="107"/>
      <c r="C292" s="107"/>
    </row>
    <row r="293" customFormat="false" ht="24" hidden="false" customHeight="true" outlineLevel="0" collapsed="false">
      <c r="A293" s="107"/>
      <c r="B293" s="107"/>
      <c r="C293" s="107"/>
    </row>
    <row r="294" customFormat="false" ht="24" hidden="false" customHeight="true" outlineLevel="0" collapsed="false">
      <c r="A294" s="107"/>
      <c r="B294" s="107"/>
      <c r="C294" s="107"/>
    </row>
    <row r="295" customFormat="false" ht="24" hidden="false" customHeight="true" outlineLevel="0" collapsed="false">
      <c r="A295" s="107"/>
      <c r="B295" s="107"/>
      <c r="C295" s="107"/>
    </row>
    <row r="296" customFormat="false" ht="24" hidden="false" customHeight="true" outlineLevel="0" collapsed="false">
      <c r="A296" s="107"/>
      <c r="B296" s="107"/>
      <c r="C296" s="107"/>
    </row>
    <row r="297" customFormat="false" ht="24" hidden="false" customHeight="true" outlineLevel="0" collapsed="false">
      <c r="A297" s="107"/>
      <c r="B297" s="107"/>
      <c r="C297" s="107"/>
    </row>
    <row r="298" customFormat="false" ht="24" hidden="false" customHeight="true" outlineLevel="0" collapsed="false">
      <c r="A298" s="107"/>
      <c r="B298" s="107"/>
      <c r="C298" s="107"/>
    </row>
    <row r="299" customFormat="false" ht="24" hidden="false" customHeight="true" outlineLevel="0" collapsed="false">
      <c r="A299" s="107"/>
      <c r="B299" s="107"/>
      <c r="C299" s="107"/>
    </row>
    <row r="300" customFormat="false" ht="24" hidden="false" customHeight="true" outlineLevel="0" collapsed="false">
      <c r="A300" s="107"/>
      <c r="B300" s="107"/>
      <c r="C300" s="107"/>
    </row>
    <row r="301" customFormat="false" ht="24" hidden="false" customHeight="true" outlineLevel="0" collapsed="false">
      <c r="A301" s="107"/>
      <c r="B301" s="107"/>
      <c r="C301" s="107"/>
    </row>
    <row r="302" customFormat="false" ht="24" hidden="false" customHeight="true" outlineLevel="0" collapsed="false">
      <c r="A302" s="107"/>
      <c r="B302" s="107"/>
      <c r="C302" s="107"/>
    </row>
    <row r="303" customFormat="false" ht="24" hidden="false" customHeight="true" outlineLevel="0" collapsed="false">
      <c r="A303" s="107"/>
      <c r="B303" s="107"/>
      <c r="C303" s="107"/>
    </row>
    <row r="304" customFormat="false" ht="24" hidden="false" customHeight="true" outlineLevel="0" collapsed="false">
      <c r="A304" s="107"/>
      <c r="B304" s="107"/>
      <c r="C304" s="107"/>
    </row>
    <row r="305" customFormat="false" ht="24" hidden="false" customHeight="true" outlineLevel="0" collapsed="false">
      <c r="A305" s="107"/>
      <c r="B305" s="107"/>
      <c r="C305" s="107"/>
    </row>
    <row r="306" customFormat="false" ht="24" hidden="false" customHeight="true" outlineLevel="0" collapsed="false">
      <c r="A306" s="107"/>
      <c r="B306" s="107"/>
      <c r="C306" s="107"/>
    </row>
    <row r="307" customFormat="false" ht="24" hidden="false" customHeight="true" outlineLevel="0" collapsed="false">
      <c r="A307" s="107"/>
      <c r="B307" s="107"/>
      <c r="C307" s="107"/>
    </row>
    <row r="308" customFormat="false" ht="24" hidden="false" customHeight="true" outlineLevel="0" collapsed="false">
      <c r="A308" s="107"/>
      <c r="B308" s="107"/>
      <c r="C308" s="107"/>
    </row>
    <row r="309" customFormat="false" ht="24" hidden="false" customHeight="true" outlineLevel="0" collapsed="false">
      <c r="A309" s="107"/>
      <c r="B309" s="107"/>
      <c r="C309" s="107"/>
    </row>
    <row r="310" customFormat="false" ht="24" hidden="false" customHeight="true" outlineLevel="0" collapsed="false">
      <c r="A310" s="107"/>
      <c r="B310" s="107"/>
      <c r="C310" s="107"/>
    </row>
    <row r="311" customFormat="false" ht="24" hidden="false" customHeight="true" outlineLevel="0" collapsed="false">
      <c r="A311" s="107"/>
      <c r="B311" s="107"/>
      <c r="C311" s="107"/>
    </row>
    <row r="312" customFormat="false" ht="24" hidden="false" customHeight="true" outlineLevel="0" collapsed="false">
      <c r="A312" s="107"/>
      <c r="B312" s="107"/>
      <c r="C312" s="107"/>
    </row>
    <row r="313" customFormat="false" ht="24" hidden="false" customHeight="true" outlineLevel="0" collapsed="false">
      <c r="A313" s="107"/>
      <c r="B313" s="107"/>
      <c r="C313" s="107"/>
    </row>
    <row r="314" customFormat="false" ht="24" hidden="false" customHeight="true" outlineLevel="0" collapsed="false">
      <c r="A314" s="107"/>
      <c r="B314" s="107"/>
      <c r="C314" s="107"/>
    </row>
    <row r="315" customFormat="false" ht="24" hidden="false" customHeight="true" outlineLevel="0" collapsed="false">
      <c r="A315" s="107"/>
      <c r="B315" s="107"/>
      <c r="C315" s="107"/>
    </row>
    <row r="316" customFormat="false" ht="24" hidden="false" customHeight="true" outlineLevel="0" collapsed="false">
      <c r="A316" s="107"/>
      <c r="B316" s="107"/>
      <c r="C316" s="107"/>
    </row>
    <row r="317" customFormat="false" ht="24" hidden="false" customHeight="true" outlineLevel="0" collapsed="false">
      <c r="A317" s="107"/>
      <c r="B317" s="107"/>
      <c r="C317" s="107"/>
    </row>
    <row r="318" customFormat="false" ht="24" hidden="false" customHeight="true" outlineLevel="0" collapsed="false">
      <c r="A318" s="107"/>
      <c r="B318" s="107"/>
      <c r="C318" s="107"/>
    </row>
    <row r="319" customFormat="false" ht="24" hidden="false" customHeight="true" outlineLevel="0" collapsed="false">
      <c r="A319" s="107"/>
      <c r="B319" s="107"/>
      <c r="C319" s="107"/>
    </row>
    <row r="320" customFormat="false" ht="24" hidden="false" customHeight="true" outlineLevel="0" collapsed="false">
      <c r="A320" s="107"/>
      <c r="B320" s="107"/>
      <c r="C320" s="107"/>
    </row>
    <row r="321" customFormat="false" ht="24" hidden="false" customHeight="true" outlineLevel="0" collapsed="false">
      <c r="A321" s="107"/>
      <c r="B321" s="107"/>
      <c r="C321" s="107"/>
    </row>
    <row r="322" customFormat="false" ht="24" hidden="false" customHeight="true" outlineLevel="0" collapsed="false">
      <c r="A322" s="107"/>
      <c r="B322" s="107"/>
      <c r="C322" s="107"/>
    </row>
    <row r="323" customFormat="false" ht="24" hidden="false" customHeight="true" outlineLevel="0" collapsed="false">
      <c r="A323" s="107"/>
      <c r="B323" s="107"/>
      <c r="C323" s="107"/>
    </row>
    <row r="324" customFormat="false" ht="24" hidden="false" customHeight="true" outlineLevel="0" collapsed="false">
      <c r="A324" s="107"/>
      <c r="B324" s="107"/>
      <c r="C324" s="107"/>
    </row>
    <row r="325" customFormat="false" ht="24" hidden="false" customHeight="true" outlineLevel="0" collapsed="false">
      <c r="A325" s="107"/>
      <c r="B325" s="107"/>
      <c r="C325" s="107"/>
    </row>
    <row r="326" customFormat="false" ht="24" hidden="false" customHeight="true" outlineLevel="0" collapsed="false">
      <c r="A326" s="107"/>
      <c r="B326" s="107"/>
      <c r="C326" s="107"/>
    </row>
    <row r="327" customFormat="false" ht="24" hidden="false" customHeight="true" outlineLevel="0" collapsed="false">
      <c r="A327" s="107"/>
      <c r="B327" s="107"/>
      <c r="C327" s="107"/>
    </row>
    <row r="328" customFormat="false" ht="24" hidden="false" customHeight="true" outlineLevel="0" collapsed="false">
      <c r="A328" s="107"/>
      <c r="B328" s="107"/>
      <c r="C328" s="107"/>
    </row>
    <row r="329" customFormat="false" ht="24" hidden="false" customHeight="true" outlineLevel="0" collapsed="false">
      <c r="A329" s="107"/>
      <c r="B329" s="107"/>
      <c r="C329" s="107"/>
    </row>
    <row r="330" customFormat="false" ht="24" hidden="false" customHeight="true" outlineLevel="0" collapsed="false">
      <c r="A330" s="107"/>
      <c r="B330" s="107"/>
      <c r="C330" s="107"/>
    </row>
    <row r="331" customFormat="false" ht="24" hidden="false" customHeight="true" outlineLevel="0" collapsed="false">
      <c r="A331" s="107"/>
      <c r="B331" s="107"/>
      <c r="C331" s="107"/>
    </row>
    <row r="332" customFormat="false" ht="24" hidden="false" customHeight="true" outlineLevel="0" collapsed="false">
      <c r="A332" s="107"/>
      <c r="B332" s="107"/>
      <c r="C332" s="107"/>
    </row>
    <row r="333" customFormat="false" ht="24" hidden="false" customHeight="true" outlineLevel="0" collapsed="false">
      <c r="A333" s="107"/>
      <c r="B333" s="107"/>
      <c r="C333" s="107"/>
    </row>
    <row r="334" customFormat="false" ht="24" hidden="false" customHeight="true" outlineLevel="0" collapsed="false">
      <c r="A334" s="107"/>
      <c r="B334" s="107"/>
      <c r="C334" s="107"/>
    </row>
    <row r="335" customFormat="false" ht="24" hidden="false" customHeight="true" outlineLevel="0" collapsed="false">
      <c r="A335" s="107"/>
      <c r="B335" s="107"/>
      <c r="C335" s="107"/>
    </row>
    <row r="336" customFormat="false" ht="24" hidden="false" customHeight="true" outlineLevel="0" collapsed="false">
      <c r="A336" s="107"/>
      <c r="B336" s="107"/>
      <c r="C336" s="107"/>
    </row>
    <row r="337" customFormat="false" ht="24" hidden="false" customHeight="true" outlineLevel="0" collapsed="false">
      <c r="A337" s="107"/>
      <c r="B337" s="107"/>
      <c r="C337" s="107"/>
    </row>
    <row r="338" customFormat="false" ht="24" hidden="false" customHeight="true" outlineLevel="0" collapsed="false">
      <c r="A338" s="107"/>
      <c r="B338" s="107"/>
      <c r="C338" s="107"/>
    </row>
    <row r="339" customFormat="false" ht="24" hidden="false" customHeight="true" outlineLevel="0" collapsed="false">
      <c r="A339" s="107"/>
      <c r="B339" s="107"/>
      <c r="C339" s="107"/>
    </row>
    <row r="340" customFormat="false" ht="24" hidden="false" customHeight="true" outlineLevel="0" collapsed="false">
      <c r="A340" s="107"/>
      <c r="B340" s="107"/>
      <c r="C340" s="107"/>
    </row>
    <row r="341" customFormat="false" ht="24" hidden="false" customHeight="true" outlineLevel="0" collapsed="false">
      <c r="A341" s="107"/>
      <c r="B341" s="107"/>
      <c r="C341" s="107"/>
    </row>
    <row r="342" customFormat="false" ht="24" hidden="false" customHeight="true" outlineLevel="0" collapsed="false">
      <c r="A342" s="107"/>
      <c r="B342" s="107"/>
      <c r="C342" s="107"/>
    </row>
    <row r="343" customFormat="false" ht="24" hidden="false" customHeight="true" outlineLevel="0" collapsed="false">
      <c r="A343" s="107"/>
      <c r="B343" s="107"/>
      <c r="C343" s="107"/>
    </row>
    <row r="344" customFormat="false" ht="24" hidden="false" customHeight="true" outlineLevel="0" collapsed="false">
      <c r="A344" s="107"/>
      <c r="B344" s="107"/>
      <c r="C344" s="107"/>
    </row>
    <row r="345" customFormat="false" ht="24" hidden="false" customHeight="true" outlineLevel="0" collapsed="false">
      <c r="A345" s="107"/>
      <c r="B345" s="107"/>
      <c r="C345" s="107"/>
    </row>
    <row r="346" customFormat="false" ht="24" hidden="false" customHeight="true" outlineLevel="0" collapsed="false">
      <c r="A346" s="107"/>
      <c r="B346" s="107"/>
      <c r="C346" s="107"/>
    </row>
    <row r="347" customFormat="false" ht="24" hidden="false" customHeight="true" outlineLevel="0" collapsed="false">
      <c r="A347" s="107"/>
      <c r="B347" s="107"/>
      <c r="C347" s="107"/>
    </row>
    <row r="348" customFormat="false" ht="24" hidden="false" customHeight="true" outlineLevel="0" collapsed="false">
      <c r="A348" s="107"/>
      <c r="B348" s="107"/>
      <c r="C348" s="107"/>
    </row>
    <row r="349" customFormat="false" ht="24" hidden="false" customHeight="true" outlineLevel="0" collapsed="false">
      <c r="A349" s="107"/>
      <c r="B349" s="107"/>
      <c r="C349" s="107"/>
    </row>
    <row r="350" customFormat="false" ht="24" hidden="false" customHeight="true" outlineLevel="0" collapsed="false">
      <c r="A350" s="107"/>
      <c r="B350" s="107"/>
      <c r="C350" s="107"/>
    </row>
    <row r="351" customFormat="false" ht="24" hidden="false" customHeight="true" outlineLevel="0" collapsed="false">
      <c r="A351" s="107"/>
      <c r="B351" s="107"/>
      <c r="C351" s="107"/>
    </row>
    <row r="352" customFormat="false" ht="24" hidden="false" customHeight="true" outlineLevel="0" collapsed="false">
      <c r="A352" s="107"/>
      <c r="B352" s="107"/>
      <c r="C352" s="107"/>
    </row>
    <row r="353" customFormat="false" ht="24" hidden="false" customHeight="true" outlineLevel="0" collapsed="false">
      <c r="A353" s="107"/>
      <c r="B353" s="107"/>
      <c r="C353" s="107"/>
    </row>
    <row r="354" customFormat="false" ht="24" hidden="false" customHeight="true" outlineLevel="0" collapsed="false">
      <c r="A354" s="107"/>
      <c r="B354" s="107"/>
      <c r="C354" s="107"/>
    </row>
    <row r="355" customFormat="false" ht="24" hidden="false" customHeight="true" outlineLevel="0" collapsed="false">
      <c r="A355" s="107"/>
      <c r="B355" s="107"/>
      <c r="C355" s="107"/>
    </row>
    <row r="356" customFormat="false" ht="24" hidden="false" customHeight="true" outlineLevel="0" collapsed="false">
      <c r="A356" s="107"/>
      <c r="B356" s="107"/>
      <c r="C356" s="107"/>
    </row>
    <row r="357" customFormat="false" ht="24" hidden="false" customHeight="true" outlineLevel="0" collapsed="false">
      <c r="A357" s="107"/>
      <c r="B357" s="107"/>
      <c r="C357" s="107"/>
    </row>
    <row r="358" customFormat="false" ht="24" hidden="false" customHeight="true" outlineLevel="0" collapsed="false">
      <c r="A358" s="107"/>
      <c r="B358" s="107"/>
      <c r="C358" s="107"/>
    </row>
    <row r="359" customFormat="false" ht="24" hidden="false" customHeight="true" outlineLevel="0" collapsed="false">
      <c r="A359" s="107"/>
      <c r="B359" s="107"/>
      <c r="C359" s="107"/>
    </row>
    <row r="360" customFormat="false" ht="24" hidden="false" customHeight="true" outlineLevel="0" collapsed="false">
      <c r="A360" s="107"/>
      <c r="B360" s="107"/>
      <c r="C360" s="107"/>
    </row>
    <row r="361" customFormat="false" ht="24" hidden="false" customHeight="true" outlineLevel="0" collapsed="false">
      <c r="A361" s="107"/>
      <c r="B361" s="107"/>
      <c r="C361" s="107"/>
    </row>
    <row r="362" customFormat="false" ht="24" hidden="false" customHeight="true" outlineLevel="0" collapsed="false">
      <c r="A362" s="107"/>
      <c r="B362" s="107"/>
      <c r="C362" s="107"/>
    </row>
    <row r="363" customFormat="false" ht="24" hidden="false" customHeight="true" outlineLevel="0" collapsed="false">
      <c r="A363" s="107"/>
      <c r="B363" s="107"/>
      <c r="C363" s="107"/>
    </row>
    <row r="364" customFormat="false" ht="24" hidden="false" customHeight="true" outlineLevel="0" collapsed="false">
      <c r="A364" s="107"/>
      <c r="B364" s="107"/>
      <c r="C364" s="107"/>
    </row>
    <row r="365" customFormat="false" ht="24" hidden="false" customHeight="true" outlineLevel="0" collapsed="false">
      <c r="A365" s="107"/>
      <c r="B365" s="107"/>
      <c r="C365" s="107"/>
    </row>
    <row r="366" customFormat="false" ht="24" hidden="false" customHeight="true" outlineLevel="0" collapsed="false">
      <c r="A366" s="107"/>
      <c r="B366" s="107"/>
      <c r="C366" s="107"/>
    </row>
    <row r="367" customFormat="false" ht="24" hidden="false" customHeight="true" outlineLevel="0" collapsed="false">
      <c r="A367" s="107"/>
      <c r="B367" s="107"/>
      <c r="C367" s="107"/>
    </row>
    <row r="368" customFormat="false" ht="24" hidden="false" customHeight="true" outlineLevel="0" collapsed="false">
      <c r="A368" s="107"/>
      <c r="B368" s="107"/>
      <c r="C368" s="107"/>
    </row>
    <row r="369" customFormat="false" ht="24" hidden="false" customHeight="true" outlineLevel="0" collapsed="false">
      <c r="A369" s="107"/>
      <c r="B369" s="107"/>
      <c r="C369" s="107"/>
    </row>
    <row r="370" customFormat="false" ht="24" hidden="false" customHeight="true" outlineLevel="0" collapsed="false">
      <c r="A370" s="107"/>
      <c r="B370" s="107"/>
      <c r="C370" s="107"/>
    </row>
    <row r="371" customFormat="false" ht="24" hidden="false" customHeight="true" outlineLevel="0" collapsed="false">
      <c r="A371" s="107"/>
      <c r="B371" s="107"/>
      <c r="C371" s="107"/>
    </row>
    <row r="372" customFormat="false" ht="24" hidden="false" customHeight="true" outlineLevel="0" collapsed="false">
      <c r="A372" s="107"/>
      <c r="B372" s="107"/>
      <c r="C372" s="107"/>
    </row>
    <row r="373" customFormat="false" ht="24" hidden="false" customHeight="true" outlineLevel="0" collapsed="false">
      <c r="A373" s="107"/>
      <c r="B373" s="107"/>
      <c r="C373" s="107"/>
    </row>
    <row r="374" customFormat="false" ht="24" hidden="false" customHeight="true" outlineLevel="0" collapsed="false">
      <c r="A374" s="107"/>
      <c r="B374" s="107"/>
      <c r="C374" s="107"/>
    </row>
    <row r="375" customFormat="false" ht="24" hidden="false" customHeight="true" outlineLevel="0" collapsed="false">
      <c r="A375" s="107"/>
      <c r="B375" s="107"/>
      <c r="C375" s="107"/>
    </row>
    <row r="376" customFormat="false" ht="24" hidden="false" customHeight="true" outlineLevel="0" collapsed="false">
      <c r="A376" s="107"/>
      <c r="B376" s="107"/>
      <c r="C376" s="107"/>
    </row>
    <row r="377" customFormat="false" ht="24" hidden="false" customHeight="true" outlineLevel="0" collapsed="false">
      <c r="A377" s="107"/>
      <c r="B377" s="107"/>
      <c r="C377" s="107"/>
    </row>
    <row r="378" customFormat="false" ht="24" hidden="false" customHeight="true" outlineLevel="0" collapsed="false">
      <c r="A378" s="107"/>
      <c r="B378" s="107"/>
      <c r="C378" s="107"/>
    </row>
    <row r="379" customFormat="false" ht="24" hidden="false" customHeight="true" outlineLevel="0" collapsed="false">
      <c r="A379" s="107"/>
      <c r="B379" s="107"/>
      <c r="C379" s="107"/>
    </row>
    <row r="380" customFormat="false" ht="24" hidden="false" customHeight="true" outlineLevel="0" collapsed="false">
      <c r="A380" s="107"/>
      <c r="B380" s="107"/>
      <c r="C380" s="107"/>
    </row>
    <row r="381" customFormat="false" ht="24" hidden="false" customHeight="true" outlineLevel="0" collapsed="false">
      <c r="A381" s="107"/>
      <c r="B381" s="107"/>
      <c r="C381" s="107"/>
    </row>
    <row r="382" customFormat="false" ht="24" hidden="false" customHeight="true" outlineLevel="0" collapsed="false">
      <c r="A382" s="107"/>
      <c r="B382" s="107"/>
      <c r="C382" s="107"/>
    </row>
    <row r="383" customFormat="false" ht="24" hidden="false" customHeight="true" outlineLevel="0" collapsed="false">
      <c r="A383" s="107"/>
      <c r="B383" s="107"/>
      <c r="C383" s="107"/>
    </row>
    <row r="384" customFormat="false" ht="24" hidden="false" customHeight="true" outlineLevel="0" collapsed="false">
      <c r="A384" s="107"/>
      <c r="B384" s="107"/>
      <c r="C384" s="107"/>
    </row>
    <row r="385" customFormat="false" ht="24" hidden="false" customHeight="true" outlineLevel="0" collapsed="false">
      <c r="A385" s="107"/>
      <c r="B385" s="107"/>
      <c r="C385" s="107"/>
    </row>
    <row r="386" customFormat="false" ht="24" hidden="false" customHeight="true" outlineLevel="0" collapsed="false">
      <c r="A386" s="107"/>
      <c r="B386" s="107"/>
      <c r="C386" s="107"/>
    </row>
    <row r="387" customFormat="false" ht="24" hidden="false" customHeight="true" outlineLevel="0" collapsed="false">
      <c r="A387" s="107"/>
      <c r="B387" s="107"/>
      <c r="C387" s="107"/>
    </row>
    <row r="388" customFormat="false" ht="24" hidden="false" customHeight="true" outlineLevel="0" collapsed="false">
      <c r="A388" s="107"/>
      <c r="B388" s="107"/>
      <c r="C388" s="107"/>
    </row>
    <row r="389" customFormat="false" ht="24" hidden="false" customHeight="true" outlineLevel="0" collapsed="false">
      <c r="A389" s="107"/>
      <c r="B389" s="107"/>
      <c r="C389" s="107"/>
    </row>
    <row r="390" customFormat="false" ht="24" hidden="false" customHeight="true" outlineLevel="0" collapsed="false">
      <c r="A390" s="107"/>
      <c r="B390" s="107"/>
      <c r="C390" s="107"/>
    </row>
    <row r="391" customFormat="false" ht="24" hidden="false" customHeight="true" outlineLevel="0" collapsed="false">
      <c r="A391" s="107"/>
      <c r="B391" s="107"/>
      <c r="C391" s="107"/>
    </row>
    <row r="392" customFormat="false" ht="24" hidden="false" customHeight="true" outlineLevel="0" collapsed="false">
      <c r="A392" s="107"/>
      <c r="B392" s="107"/>
      <c r="C392" s="107"/>
    </row>
    <row r="393" customFormat="false" ht="24" hidden="false" customHeight="true" outlineLevel="0" collapsed="false">
      <c r="A393" s="107"/>
      <c r="B393" s="107"/>
      <c r="C393" s="107"/>
    </row>
    <row r="394" customFormat="false" ht="24" hidden="false" customHeight="true" outlineLevel="0" collapsed="false">
      <c r="A394" s="107"/>
      <c r="B394" s="107"/>
      <c r="C394" s="107"/>
    </row>
    <row r="395" customFormat="false" ht="24" hidden="false" customHeight="true" outlineLevel="0" collapsed="false">
      <c r="A395" s="107"/>
      <c r="B395" s="107"/>
      <c r="C395" s="107"/>
    </row>
    <row r="396" customFormat="false" ht="24" hidden="false" customHeight="true" outlineLevel="0" collapsed="false">
      <c r="A396" s="107"/>
      <c r="B396" s="107"/>
      <c r="C396" s="107"/>
    </row>
    <row r="397" customFormat="false" ht="24" hidden="false" customHeight="true" outlineLevel="0" collapsed="false">
      <c r="A397" s="107"/>
      <c r="B397" s="107"/>
      <c r="C397" s="107"/>
    </row>
    <row r="398" customFormat="false" ht="24" hidden="false" customHeight="true" outlineLevel="0" collapsed="false">
      <c r="A398" s="107"/>
      <c r="B398" s="107"/>
      <c r="C398" s="107"/>
    </row>
    <row r="399" customFormat="false" ht="24" hidden="false" customHeight="true" outlineLevel="0" collapsed="false">
      <c r="A399" s="107"/>
      <c r="B399" s="107"/>
      <c r="C399" s="107"/>
    </row>
    <row r="400" customFormat="false" ht="24" hidden="false" customHeight="true" outlineLevel="0" collapsed="false">
      <c r="A400" s="107"/>
      <c r="B400" s="107"/>
      <c r="C400" s="107"/>
    </row>
    <row r="401" customFormat="false" ht="24" hidden="false" customHeight="true" outlineLevel="0" collapsed="false">
      <c r="A401" s="107"/>
      <c r="B401" s="107"/>
      <c r="C401" s="107"/>
    </row>
    <row r="402" customFormat="false" ht="24" hidden="false" customHeight="true" outlineLevel="0" collapsed="false">
      <c r="A402" s="107"/>
      <c r="B402" s="107"/>
      <c r="C402" s="107"/>
    </row>
    <row r="403" customFormat="false" ht="24" hidden="false" customHeight="true" outlineLevel="0" collapsed="false">
      <c r="A403" s="107"/>
      <c r="B403" s="107"/>
      <c r="C403" s="107"/>
    </row>
    <row r="404" customFormat="false" ht="24" hidden="false" customHeight="true" outlineLevel="0" collapsed="false">
      <c r="A404" s="107"/>
      <c r="B404" s="107"/>
      <c r="C404" s="107"/>
    </row>
    <row r="405" customFormat="false" ht="24" hidden="false" customHeight="true" outlineLevel="0" collapsed="false">
      <c r="A405" s="107"/>
      <c r="B405" s="107"/>
      <c r="C405" s="107"/>
    </row>
    <row r="406" customFormat="false" ht="24" hidden="false" customHeight="true" outlineLevel="0" collapsed="false">
      <c r="A406" s="107"/>
      <c r="B406" s="107"/>
      <c r="C406" s="107"/>
    </row>
    <row r="407" customFormat="false" ht="24" hidden="false" customHeight="true" outlineLevel="0" collapsed="false">
      <c r="A407" s="107"/>
      <c r="B407" s="107"/>
      <c r="C407" s="107"/>
    </row>
    <row r="408" customFormat="false" ht="24" hidden="false" customHeight="true" outlineLevel="0" collapsed="false">
      <c r="A408" s="107"/>
      <c r="B408" s="107"/>
      <c r="C408" s="107"/>
    </row>
    <row r="409" customFormat="false" ht="24" hidden="false" customHeight="true" outlineLevel="0" collapsed="false">
      <c r="A409" s="107"/>
      <c r="B409" s="107"/>
      <c r="C409" s="107"/>
    </row>
    <row r="410" customFormat="false" ht="24" hidden="false" customHeight="true" outlineLevel="0" collapsed="false">
      <c r="A410" s="107"/>
      <c r="B410" s="107"/>
      <c r="C410" s="107"/>
    </row>
    <row r="411" customFormat="false" ht="24" hidden="false" customHeight="true" outlineLevel="0" collapsed="false">
      <c r="A411" s="107"/>
      <c r="B411" s="107"/>
      <c r="C411" s="107"/>
    </row>
    <row r="412" customFormat="false" ht="24" hidden="false" customHeight="true" outlineLevel="0" collapsed="false">
      <c r="A412" s="107"/>
      <c r="B412" s="107"/>
      <c r="C412" s="107"/>
    </row>
    <row r="413" customFormat="false" ht="24" hidden="false" customHeight="true" outlineLevel="0" collapsed="false">
      <c r="A413" s="107"/>
      <c r="B413" s="107"/>
      <c r="C413" s="107"/>
    </row>
    <row r="414" customFormat="false" ht="24" hidden="false" customHeight="true" outlineLevel="0" collapsed="false">
      <c r="A414" s="107"/>
      <c r="B414" s="107"/>
      <c r="C414" s="107"/>
    </row>
    <row r="415" customFormat="false" ht="24" hidden="false" customHeight="true" outlineLevel="0" collapsed="false">
      <c r="A415" s="107"/>
      <c r="B415" s="107"/>
      <c r="C415" s="107"/>
    </row>
    <row r="416" customFormat="false" ht="24" hidden="false" customHeight="true" outlineLevel="0" collapsed="false">
      <c r="A416" s="107"/>
      <c r="B416" s="107"/>
      <c r="C416" s="107"/>
    </row>
    <row r="417" customFormat="false" ht="24" hidden="false" customHeight="true" outlineLevel="0" collapsed="false">
      <c r="A417" s="107"/>
      <c r="B417" s="107"/>
      <c r="C417" s="107"/>
    </row>
    <row r="418" customFormat="false" ht="24" hidden="false" customHeight="true" outlineLevel="0" collapsed="false">
      <c r="A418" s="107"/>
      <c r="B418" s="107"/>
      <c r="C418" s="107"/>
    </row>
    <row r="419" customFormat="false" ht="24" hidden="false" customHeight="true" outlineLevel="0" collapsed="false">
      <c r="A419" s="107"/>
      <c r="B419" s="107"/>
      <c r="C419" s="107"/>
    </row>
    <row r="420" customFormat="false" ht="24" hidden="false" customHeight="true" outlineLevel="0" collapsed="false">
      <c r="A420" s="107"/>
      <c r="B420" s="107"/>
      <c r="C420" s="107"/>
    </row>
    <row r="421" customFormat="false" ht="24" hidden="false" customHeight="true" outlineLevel="0" collapsed="false">
      <c r="A421" s="107"/>
      <c r="B421" s="107"/>
      <c r="C421" s="107"/>
    </row>
    <row r="422" customFormat="false" ht="24" hidden="false" customHeight="true" outlineLevel="0" collapsed="false">
      <c r="A422" s="107"/>
      <c r="B422" s="107"/>
      <c r="C422" s="107"/>
    </row>
    <row r="423" customFormat="false" ht="24" hidden="false" customHeight="true" outlineLevel="0" collapsed="false">
      <c r="A423" s="107"/>
      <c r="B423" s="107"/>
      <c r="C423" s="107"/>
    </row>
    <row r="424" customFormat="false" ht="24" hidden="false" customHeight="true" outlineLevel="0" collapsed="false">
      <c r="A424" s="107"/>
      <c r="B424" s="107"/>
      <c r="C424" s="107"/>
    </row>
    <row r="425" customFormat="false" ht="24" hidden="false" customHeight="true" outlineLevel="0" collapsed="false">
      <c r="A425" s="107"/>
      <c r="B425" s="107"/>
      <c r="C425" s="107"/>
    </row>
    <row r="426" customFormat="false" ht="24" hidden="false" customHeight="true" outlineLevel="0" collapsed="false">
      <c r="A426" s="107"/>
      <c r="B426" s="107"/>
      <c r="C426" s="107"/>
    </row>
    <row r="427" customFormat="false" ht="24" hidden="false" customHeight="true" outlineLevel="0" collapsed="false">
      <c r="A427" s="107"/>
      <c r="B427" s="107"/>
      <c r="C427" s="107"/>
    </row>
    <row r="428" customFormat="false" ht="24" hidden="false" customHeight="true" outlineLevel="0" collapsed="false">
      <c r="A428" s="107"/>
      <c r="B428" s="107"/>
      <c r="C428" s="107"/>
    </row>
    <row r="429" customFormat="false" ht="24" hidden="false" customHeight="true" outlineLevel="0" collapsed="false">
      <c r="A429" s="107"/>
      <c r="B429" s="107"/>
      <c r="C429" s="107"/>
    </row>
    <row r="430" customFormat="false" ht="24" hidden="false" customHeight="true" outlineLevel="0" collapsed="false">
      <c r="A430" s="107"/>
      <c r="B430" s="107"/>
      <c r="C430" s="107"/>
    </row>
    <row r="431" customFormat="false" ht="24" hidden="false" customHeight="true" outlineLevel="0" collapsed="false">
      <c r="A431" s="107"/>
      <c r="B431" s="107"/>
      <c r="C431" s="107"/>
    </row>
    <row r="432" customFormat="false" ht="24" hidden="false" customHeight="true" outlineLevel="0" collapsed="false">
      <c r="A432" s="107"/>
      <c r="B432" s="107"/>
      <c r="C432" s="107"/>
    </row>
    <row r="433" customFormat="false" ht="24" hidden="false" customHeight="true" outlineLevel="0" collapsed="false">
      <c r="A433" s="107"/>
      <c r="B433" s="107"/>
      <c r="C433" s="107"/>
    </row>
    <row r="434" customFormat="false" ht="24" hidden="false" customHeight="true" outlineLevel="0" collapsed="false">
      <c r="A434" s="107"/>
      <c r="B434" s="107"/>
      <c r="C434" s="107"/>
    </row>
    <row r="435" customFormat="false" ht="24" hidden="false" customHeight="true" outlineLevel="0" collapsed="false">
      <c r="A435" s="107"/>
      <c r="B435" s="107"/>
      <c r="C435" s="107"/>
    </row>
    <row r="436" customFormat="false" ht="24" hidden="false" customHeight="true" outlineLevel="0" collapsed="false">
      <c r="A436" s="107"/>
      <c r="B436" s="107"/>
      <c r="C436" s="107"/>
    </row>
    <row r="437" customFormat="false" ht="24" hidden="false" customHeight="true" outlineLevel="0" collapsed="false">
      <c r="A437" s="107"/>
      <c r="B437" s="107"/>
      <c r="C437" s="107"/>
    </row>
    <row r="438" customFormat="false" ht="24" hidden="false" customHeight="true" outlineLevel="0" collapsed="false">
      <c r="A438" s="107"/>
      <c r="B438" s="107"/>
      <c r="C438" s="107"/>
    </row>
    <row r="439" customFormat="false" ht="24" hidden="false" customHeight="true" outlineLevel="0" collapsed="false">
      <c r="A439" s="107"/>
      <c r="B439" s="107"/>
      <c r="C439" s="107"/>
    </row>
    <row r="440" customFormat="false" ht="24" hidden="false" customHeight="true" outlineLevel="0" collapsed="false">
      <c r="A440" s="107"/>
      <c r="B440" s="107"/>
      <c r="C440" s="107"/>
    </row>
    <row r="441" customFormat="false" ht="24" hidden="false" customHeight="true" outlineLevel="0" collapsed="false">
      <c r="A441" s="107"/>
      <c r="B441" s="107"/>
      <c r="C441" s="107"/>
    </row>
    <row r="442" customFormat="false" ht="24" hidden="false" customHeight="true" outlineLevel="0" collapsed="false">
      <c r="A442" s="107"/>
      <c r="B442" s="107"/>
      <c r="C442" s="107"/>
    </row>
    <row r="443" customFormat="false" ht="24" hidden="false" customHeight="true" outlineLevel="0" collapsed="false">
      <c r="A443" s="107"/>
      <c r="B443" s="107"/>
      <c r="C443" s="107"/>
    </row>
    <row r="444" customFormat="false" ht="24" hidden="false" customHeight="true" outlineLevel="0" collapsed="false">
      <c r="A444" s="107"/>
      <c r="B444" s="107"/>
      <c r="C444" s="107"/>
    </row>
    <row r="445" customFormat="false" ht="24" hidden="false" customHeight="true" outlineLevel="0" collapsed="false">
      <c r="A445" s="107"/>
      <c r="B445" s="107"/>
      <c r="C445" s="107"/>
    </row>
    <row r="446" customFormat="false" ht="24" hidden="false" customHeight="true" outlineLevel="0" collapsed="false">
      <c r="A446" s="107"/>
      <c r="B446" s="107"/>
      <c r="C446" s="107"/>
    </row>
    <row r="447" customFormat="false" ht="24" hidden="false" customHeight="true" outlineLevel="0" collapsed="false">
      <c r="A447" s="107"/>
      <c r="B447" s="107"/>
      <c r="C447" s="107"/>
    </row>
    <row r="448" customFormat="false" ht="24" hidden="false" customHeight="true" outlineLevel="0" collapsed="false">
      <c r="A448" s="107"/>
      <c r="B448" s="107"/>
      <c r="C448" s="107"/>
    </row>
    <row r="449" customFormat="false" ht="24" hidden="false" customHeight="true" outlineLevel="0" collapsed="false">
      <c r="A449" s="107"/>
      <c r="B449" s="107"/>
      <c r="C449" s="107"/>
    </row>
    <row r="450" customFormat="false" ht="24" hidden="false" customHeight="true" outlineLevel="0" collapsed="false">
      <c r="A450" s="107"/>
      <c r="B450" s="107"/>
      <c r="C450" s="107"/>
    </row>
    <row r="451" customFormat="false" ht="24" hidden="false" customHeight="true" outlineLevel="0" collapsed="false">
      <c r="A451" s="107"/>
      <c r="B451" s="107"/>
      <c r="C451" s="107"/>
    </row>
    <row r="452" customFormat="false" ht="24" hidden="false" customHeight="true" outlineLevel="0" collapsed="false">
      <c r="A452" s="107"/>
      <c r="B452" s="107"/>
      <c r="C452" s="107"/>
    </row>
    <row r="453" customFormat="false" ht="24" hidden="false" customHeight="true" outlineLevel="0" collapsed="false">
      <c r="A453" s="107"/>
      <c r="B453" s="107"/>
      <c r="C453" s="107"/>
    </row>
    <row r="454" customFormat="false" ht="24" hidden="false" customHeight="true" outlineLevel="0" collapsed="false">
      <c r="A454" s="107"/>
      <c r="B454" s="107"/>
      <c r="C454" s="107"/>
    </row>
    <row r="455" customFormat="false" ht="24" hidden="false" customHeight="true" outlineLevel="0" collapsed="false">
      <c r="A455" s="107"/>
      <c r="B455" s="107"/>
      <c r="C455" s="107"/>
    </row>
    <row r="456" customFormat="false" ht="24" hidden="false" customHeight="true" outlineLevel="0" collapsed="false">
      <c r="A456" s="107"/>
      <c r="B456" s="107"/>
      <c r="C456" s="107"/>
    </row>
    <row r="457" customFormat="false" ht="24" hidden="false" customHeight="true" outlineLevel="0" collapsed="false">
      <c r="A457" s="107"/>
      <c r="B457" s="107"/>
      <c r="C457" s="107"/>
    </row>
    <row r="458" customFormat="false" ht="24" hidden="false" customHeight="true" outlineLevel="0" collapsed="false">
      <c r="A458" s="107"/>
      <c r="B458" s="107"/>
      <c r="C458" s="107"/>
    </row>
    <row r="459" customFormat="false" ht="24" hidden="false" customHeight="true" outlineLevel="0" collapsed="false">
      <c r="A459" s="107"/>
      <c r="B459" s="107"/>
      <c r="C459" s="107"/>
    </row>
    <row r="460" customFormat="false" ht="24" hidden="false" customHeight="true" outlineLevel="0" collapsed="false">
      <c r="A460" s="107"/>
      <c r="B460" s="107"/>
      <c r="C460" s="107"/>
    </row>
    <row r="461" customFormat="false" ht="24" hidden="false" customHeight="true" outlineLevel="0" collapsed="false">
      <c r="A461" s="107"/>
      <c r="B461" s="107"/>
      <c r="C461" s="107"/>
    </row>
    <row r="462" customFormat="false" ht="24" hidden="false" customHeight="true" outlineLevel="0" collapsed="false">
      <c r="A462" s="107"/>
      <c r="B462" s="107"/>
      <c r="C462" s="107"/>
    </row>
    <row r="463" customFormat="false" ht="24" hidden="false" customHeight="true" outlineLevel="0" collapsed="false">
      <c r="A463" s="107"/>
      <c r="B463" s="107"/>
      <c r="C463" s="107"/>
    </row>
    <row r="464" customFormat="false" ht="24" hidden="false" customHeight="true" outlineLevel="0" collapsed="false">
      <c r="A464" s="107"/>
      <c r="B464" s="107"/>
      <c r="C464" s="107"/>
    </row>
    <row r="465" customFormat="false" ht="24" hidden="false" customHeight="true" outlineLevel="0" collapsed="false">
      <c r="A465" s="107"/>
      <c r="B465" s="107"/>
      <c r="C465" s="107"/>
    </row>
    <row r="466" customFormat="false" ht="24" hidden="false" customHeight="true" outlineLevel="0" collapsed="false">
      <c r="A466" s="107"/>
      <c r="B466" s="107"/>
      <c r="C466" s="107"/>
    </row>
    <row r="467" customFormat="false" ht="24" hidden="false" customHeight="true" outlineLevel="0" collapsed="false">
      <c r="A467" s="107"/>
      <c r="B467" s="107"/>
      <c r="C467" s="107"/>
    </row>
    <row r="468" customFormat="false" ht="24" hidden="false" customHeight="true" outlineLevel="0" collapsed="false">
      <c r="A468" s="107"/>
      <c r="B468" s="107"/>
      <c r="C468" s="107"/>
    </row>
    <row r="469" customFormat="false" ht="24" hidden="false" customHeight="true" outlineLevel="0" collapsed="false">
      <c r="A469" s="107"/>
      <c r="B469" s="107"/>
      <c r="C469" s="107"/>
    </row>
    <row r="470" customFormat="false" ht="24" hidden="false" customHeight="true" outlineLevel="0" collapsed="false">
      <c r="A470" s="107"/>
      <c r="B470" s="107"/>
      <c r="C470" s="107"/>
    </row>
    <row r="471" customFormat="false" ht="24" hidden="false" customHeight="true" outlineLevel="0" collapsed="false">
      <c r="A471" s="107"/>
      <c r="B471" s="107"/>
      <c r="C471" s="107"/>
    </row>
    <row r="472" customFormat="false" ht="24" hidden="false" customHeight="true" outlineLevel="0" collapsed="false">
      <c r="A472" s="107"/>
      <c r="B472" s="107"/>
      <c r="C472" s="107"/>
    </row>
    <row r="473" customFormat="false" ht="24" hidden="false" customHeight="true" outlineLevel="0" collapsed="false">
      <c r="A473" s="107"/>
      <c r="B473" s="107"/>
      <c r="C473" s="107"/>
    </row>
    <row r="474" customFormat="false" ht="24" hidden="false" customHeight="true" outlineLevel="0" collapsed="false">
      <c r="A474" s="107"/>
      <c r="B474" s="107"/>
      <c r="C474" s="107"/>
    </row>
    <row r="475" customFormat="false" ht="24" hidden="false" customHeight="true" outlineLevel="0" collapsed="false">
      <c r="A475" s="107"/>
      <c r="B475" s="107"/>
      <c r="C475" s="107"/>
    </row>
    <row r="476" customFormat="false" ht="24" hidden="false" customHeight="true" outlineLevel="0" collapsed="false">
      <c r="A476" s="107"/>
      <c r="B476" s="107"/>
      <c r="C476" s="107"/>
    </row>
    <row r="477" customFormat="false" ht="24" hidden="false" customHeight="true" outlineLevel="0" collapsed="false">
      <c r="A477" s="107"/>
      <c r="B477" s="107"/>
      <c r="C477" s="107"/>
    </row>
    <row r="478" customFormat="false" ht="24" hidden="false" customHeight="true" outlineLevel="0" collapsed="false">
      <c r="A478" s="107"/>
      <c r="B478" s="107"/>
      <c r="C478" s="107"/>
    </row>
    <row r="479" customFormat="false" ht="24" hidden="false" customHeight="true" outlineLevel="0" collapsed="false">
      <c r="A479" s="107"/>
      <c r="B479" s="107"/>
      <c r="C479" s="107"/>
    </row>
    <row r="480" customFormat="false" ht="24" hidden="false" customHeight="true" outlineLevel="0" collapsed="false">
      <c r="A480" s="107"/>
      <c r="B480" s="107"/>
      <c r="C480" s="107"/>
    </row>
    <row r="481" customFormat="false" ht="24" hidden="false" customHeight="true" outlineLevel="0" collapsed="false">
      <c r="A481" s="107"/>
      <c r="B481" s="107"/>
      <c r="C481" s="107"/>
    </row>
    <row r="482" customFormat="false" ht="24" hidden="false" customHeight="true" outlineLevel="0" collapsed="false">
      <c r="A482" s="107"/>
      <c r="B482" s="107"/>
      <c r="C482" s="107"/>
    </row>
    <row r="483" customFormat="false" ht="24" hidden="false" customHeight="true" outlineLevel="0" collapsed="false">
      <c r="A483" s="107"/>
      <c r="B483" s="107"/>
      <c r="C483" s="107"/>
    </row>
    <row r="484" customFormat="false" ht="24" hidden="false" customHeight="true" outlineLevel="0" collapsed="false">
      <c r="A484" s="107"/>
      <c r="B484" s="107"/>
      <c r="C484" s="107"/>
    </row>
    <row r="485" customFormat="false" ht="24" hidden="false" customHeight="true" outlineLevel="0" collapsed="false">
      <c r="A485" s="107"/>
      <c r="B485" s="107"/>
      <c r="C485" s="107"/>
    </row>
    <row r="486" customFormat="false" ht="24" hidden="false" customHeight="true" outlineLevel="0" collapsed="false">
      <c r="A486" s="107"/>
      <c r="B486" s="107"/>
      <c r="C486" s="107"/>
    </row>
    <row r="487" customFormat="false" ht="24" hidden="false" customHeight="true" outlineLevel="0" collapsed="false">
      <c r="A487" s="107"/>
      <c r="B487" s="107"/>
      <c r="C487" s="107"/>
    </row>
    <row r="488" customFormat="false" ht="24" hidden="false" customHeight="true" outlineLevel="0" collapsed="false">
      <c r="A488" s="107"/>
      <c r="B488" s="107"/>
      <c r="C488" s="107"/>
    </row>
    <row r="489" customFormat="false" ht="24" hidden="false" customHeight="true" outlineLevel="0" collapsed="false">
      <c r="A489" s="107"/>
      <c r="B489" s="107"/>
      <c r="C489" s="107"/>
    </row>
    <row r="490" customFormat="false" ht="24" hidden="false" customHeight="true" outlineLevel="0" collapsed="false">
      <c r="A490" s="107"/>
      <c r="B490" s="107"/>
      <c r="C490" s="107"/>
    </row>
    <row r="491" customFormat="false" ht="24" hidden="false" customHeight="true" outlineLevel="0" collapsed="false">
      <c r="A491" s="107"/>
      <c r="B491" s="107"/>
      <c r="C491" s="107"/>
    </row>
    <row r="492" customFormat="false" ht="24" hidden="false" customHeight="true" outlineLevel="0" collapsed="false">
      <c r="A492" s="107"/>
      <c r="B492" s="107"/>
      <c r="C492" s="107"/>
    </row>
    <row r="493" customFormat="false" ht="24" hidden="false" customHeight="true" outlineLevel="0" collapsed="false">
      <c r="A493" s="107"/>
      <c r="B493" s="107"/>
      <c r="C493" s="107"/>
    </row>
    <row r="494" customFormat="false" ht="24" hidden="false" customHeight="true" outlineLevel="0" collapsed="false">
      <c r="A494" s="107"/>
      <c r="B494" s="107"/>
      <c r="C494" s="107"/>
    </row>
    <row r="495" customFormat="false" ht="24" hidden="false" customHeight="true" outlineLevel="0" collapsed="false">
      <c r="A495" s="107"/>
      <c r="B495" s="107"/>
      <c r="C495" s="107"/>
    </row>
    <row r="496" customFormat="false" ht="24" hidden="false" customHeight="true" outlineLevel="0" collapsed="false">
      <c r="A496" s="107"/>
      <c r="B496" s="107"/>
      <c r="C496" s="107"/>
    </row>
    <row r="497" customFormat="false" ht="24" hidden="false" customHeight="true" outlineLevel="0" collapsed="false">
      <c r="A497" s="107"/>
      <c r="B497" s="107"/>
      <c r="C497" s="107"/>
    </row>
    <row r="498" customFormat="false" ht="24" hidden="false" customHeight="true" outlineLevel="0" collapsed="false">
      <c r="A498" s="107"/>
      <c r="B498" s="107"/>
      <c r="C498" s="107"/>
    </row>
    <row r="499" customFormat="false" ht="24" hidden="false" customHeight="true" outlineLevel="0" collapsed="false">
      <c r="A499" s="107"/>
      <c r="B499" s="107"/>
      <c r="C499" s="107"/>
    </row>
    <row r="500" customFormat="false" ht="24" hidden="false" customHeight="true" outlineLevel="0" collapsed="false">
      <c r="A500" s="107"/>
      <c r="B500" s="107"/>
      <c r="C500" s="107"/>
    </row>
    <row r="501" customFormat="false" ht="24" hidden="false" customHeight="true" outlineLevel="0" collapsed="false">
      <c r="A501" s="107"/>
      <c r="B501" s="107"/>
      <c r="C501" s="107"/>
    </row>
    <row r="502" customFormat="false" ht="24" hidden="false" customHeight="true" outlineLevel="0" collapsed="false">
      <c r="A502" s="107"/>
      <c r="B502" s="107"/>
      <c r="C502" s="107"/>
    </row>
    <row r="503" customFormat="false" ht="24" hidden="false" customHeight="true" outlineLevel="0" collapsed="false">
      <c r="A503" s="107"/>
      <c r="B503" s="107"/>
      <c r="C503" s="107"/>
    </row>
    <row r="504" customFormat="false" ht="24" hidden="false" customHeight="true" outlineLevel="0" collapsed="false">
      <c r="A504" s="107"/>
      <c r="B504" s="107"/>
      <c r="C504" s="107"/>
    </row>
    <row r="505" customFormat="false" ht="24" hidden="false" customHeight="true" outlineLevel="0" collapsed="false">
      <c r="A505" s="107"/>
      <c r="B505" s="107"/>
      <c r="C505" s="107"/>
    </row>
    <row r="506" customFormat="false" ht="24" hidden="false" customHeight="true" outlineLevel="0" collapsed="false">
      <c r="A506" s="107"/>
      <c r="B506" s="107"/>
      <c r="C506" s="107"/>
    </row>
    <row r="507" customFormat="false" ht="24" hidden="false" customHeight="true" outlineLevel="0" collapsed="false">
      <c r="A507" s="107"/>
      <c r="B507" s="107"/>
      <c r="C507" s="107"/>
    </row>
    <row r="508" customFormat="false" ht="24" hidden="false" customHeight="true" outlineLevel="0" collapsed="false">
      <c r="A508" s="107"/>
      <c r="B508" s="107"/>
      <c r="C508" s="107"/>
    </row>
    <row r="509" customFormat="false" ht="24" hidden="false" customHeight="true" outlineLevel="0" collapsed="false">
      <c r="A509" s="107"/>
      <c r="B509" s="107"/>
      <c r="C509" s="107"/>
    </row>
    <row r="510" customFormat="false" ht="24" hidden="false" customHeight="true" outlineLevel="0" collapsed="false">
      <c r="A510" s="107"/>
      <c r="B510" s="107"/>
      <c r="C510" s="107"/>
    </row>
    <row r="511" customFormat="false" ht="24" hidden="false" customHeight="true" outlineLevel="0" collapsed="false">
      <c r="A511" s="107"/>
      <c r="B511" s="107"/>
      <c r="C511" s="107"/>
    </row>
    <row r="512" customFormat="false" ht="24" hidden="false" customHeight="true" outlineLevel="0" collapsed="false">
      <c r="A512" s="107"/>
      <c r="B512" s="107"/>
      <c r="C512" s="107"/>
    </row>
    <row r="513" customFormat="false" ht="24" hidden="false" customHeight="true" outlineLevel="0" collapsed="false">
      <c r="A513" s="107"/>
      <c r="B513" s="107"/>
      <c r="C513" s="107"/>
    </row>
    <row r="514" customFormat="false" ht="24" hidden="false" customHeight="true" outlineLevel="0" collapsed="false">
      <c r="A514" s="107"/>
      <c r="B514" s="107"/>
      <c r="C514" s="107"/>
    </row>
    <row r="515" customFormat="false" ht="24" hidden="false" customHeight="true" outlineLevel="0" collapsed="false">
      <c r="A515" s="107"/>
      <c r="B515" s="107"/>
      <c r="C515" s="107"/>
    </row>
    <row r="516" customFormat="false" ht="24" hidden="false" customHeight="true" outlineLevel="0" collapsed="false">
      <c r="A516" s="107"/>
      <c r="B516" s="107"/>
      <c r="C516" s="107"/>
    </row>
    <row r="517" customFormat="false" ht="24" hidden="false" customHeight="true" outlineLevel="0" collapsed="false">
      <c r="A517" s="107"/>
      <c r="B517" s="107"/>
      <c r="C517" s="107"/>
    </row>
    <row r="518" customFormat="false" ht="24" hidden="false" customHeight="true" outlineLevel="0" collapsed="false">
      <c r="A518" s="107"/>
      <c r="B518" s="107"/>
      <c r="C518" s="107"/>
    </row>
    <row r="519" customFormat="false" ht="24" hidden="false" customHeight="true" outlineLevel="0" collapsed="false">
      <c r="A519" s="107"/>
      <c r="B519" s="107"/>
      <c r="C519" s="107"/>
    </row>
    <row r="520" customFormat="false" ht="24" hidden="false" customHeight="true" outlineLevel="0" collapsed="false">
      <c r="A520" s="107"/>
      <c r="B520" s="107"/>
      <c r="C520" s="107"/>
    </row>
    <row r="521" customFormat="false" ht="24" hidden="false" customHeight="true" outlineLevel="0" collapsed="false">
      <c r="A521" s="107"/>
      <c r="B521" s="107"/>
      <c r="C521" s="107"/>
    </row>
    <row r="522" customFormat="false" ht="24" hidden="false" customHeight="true" outlineLevel="0" collapsed="false">
      <c r="A522" s="107"/>
      <c r="B522" s="107"/>
      <c r="C522" s="107"/>
    </row>
    <row r="523" customFormat="false" ht="24" hidden="false" customHeight="true" outlineLevel="0" collapsed="false">
      <c r="A523" s="107"/>
      <c r="B523" s="107"/>
      <c r="C523" s="107"/>
    </row>
    <row r="524" customFormat="false" ht="24" hidden="false" customHeight="true" outlineLevel="0" collapsed="false">
      <c r="A524" s="107"/>
      <c r="B524" s="107"/>
      <c r="C524" s="107"/>
    </row>
    <row r="525" customFormat="false" ht="24" hidden="false" customHeight="true" outlineLevel="0" collapsed="false">
      <c r="A525" s="107"/>
      <c r="B525" s="107"/>
      <c r="C525" s="107"/>
    </row>
    <row r="526" customFormat="false" ht="24" hidden="false" customHeight="true" outlineLevel="0" collapsed="false">
      <c r="A526" s="107"/>
      <c r="B526" s="107"/>
      <c r="C526" s="107"/>
    </row>
    <row r="527" customFormat="false" ht="24" hidden="false" customHeight="true" outlineLevel="0" collapsed="false">
      <c r="A527" s="107"/>
      <c r="B527" s="107"/>
      <c r="C527" s="107"/>
    </row>
    <row r="528" customFormat="false" ht="24" hidden="false" customHeight="true" outlineLevel="0" collapsed="false">
      <c r="A528" s="107"/>
      <c r="B528" s="107"/>
      <c r="C528" s="107"/>
    </row>
    <row r="529" customFormat="false" ht="24" hidden="false" customHeight="true" outlineLevel="0" collapsed="false">
      <c r="A529" s="107"/>
      <c r="B529" s="107"/>
      <c r="C529" s="107"/>
    </row>
    <row r="530" customFormat="false" ht="24" hidden="false" customHeight="true" outlineLevel="0" collapsed="false">
      <c r="A530" s="107"/>
      <c r="B530" s="107"/>
      <c r="C530" s="107"/>
    </row>
    <row r="531" customFormat="false" ht="24" hidden="false" customHeight="true" outlineLevel="0" collapsed="false">
      <c r="A531" s="107"/>
      <c r="B531" s="107"/>
      <c r="C531" s="107"/>
    </row>
    <row r="532" customFormat="false" ht="24" hidden="false" customHeight="true" outlineLevel="0" collapsed="false">
      <c r="A532" s="107"/>
      <c r="B532" s="107"/>
      <c r="C532" s="107"/>
    </row>
    <row r="533" customFormat="false" ht="24" hidden="false" customHeight="true" outlineLevel="0" collapsed="false">
      <c r="A533" s="107"/>
      <c r="B533" s="107"/>
      <c r="C533" s="107"/>
    </row>
    <row r="534" customFormat="false" ht="24" hidden="false" customHeight="true" outlineLevel="0" collapsed="false">
      <c r="A534" s="107"/>
      <c r="B534" s="107"/>
      <c r="C534" s="107"/>
    </row>
    <row r="535" customFormat="false" ht="24" hidden="false" customHeight="true" outlineLevel="0" collapsed="false">
      <c r="A535" s="107"/>
      <c r="B535" s="107"/>
      <c r="C535" s="107"/>
    </row>
    <row r="536" customFormat="false" ht="24" hidden="false" customHeight="true" outlineLevel="0" collapsed="false">
      <c r="A536" s="107"/>
      <c r="B536" s="107"/>
      <c r="C536" s="107"/>
    </row>
    <row r="537" customFormat="false" ht="24" hidden="false" customHeight="true" outlineLevel="0" collapsed="false">
      <c r="A537" s="107"/>
      <c r="B537" s="107"/>
      <c r="C537" s="107"/>
    </row>
    <row r="538" customFormat="false" ht="24" hidden="false" customHeight="true" outlineLevel="0" collapsed="false">
      <c r="A538" s="107"/>
      <c r="B538" s="107"/>
      <c r="C538" s="107"/>
    </row>
    <row r="539" customFormat="false" ht="24" hidden="false" customHeight="true" outlineLevel="0" collapsed="false">
      <c r="A539" s="107"/>
      <c r="B539" s="107"/>
      <c r="C539" s="107"/>
    </row>
    <row r="540" customFormat="false" ht="24" hidden="false" customHeight="true" outlineLevel="0" collapsed="false">
      <c r="A540" s="107"/>
      <c r="B540" s="107"/>
      <c r="C540" s="107"/>
    </row>
    <row r="541" customFormat="false" ht="24" hidden="false" customHeight="true" outlineLevel="0" collapsed="false">
      <c r="A541" s="107"/>
      <c r="B541" s="107"/>
      <c r="C541" s="107"/>
    </row>
    <row r="542" customFormat="false" ht="24" hidden="false" customHeight="true" outlineLevel="0" collapsed="false">
      <c r="A542" s="107"/>
      <c r="B542" s="107"/>
      <c r="C542" s="107"/>
    </row>
    <row r="543" customFormat="false" ht="24" hidden="false" customHeight="true" outlineLevel="0" collapsed="false">
      <c r="A543" s="107"/>
      <c r="B543" s="107"/>
      <c r="C543" s="107"/>
    </row>
    <row r="544" customFormat="false" ht="24" hidden="false" customHeight="true" outlineLevel="0" collapsed="false">
      <c r="A544" s="107"/>
      <c r="B544" s="107"/>
      <c r="C544" s="107"/>
    </row>
    <row r="545" customFormat="false" ht="24" hidden="false" customHeight="true" outlineLevel="0" collapsed="false">
      <c r="A545" s="107"/>
      <c r="B545" s="107"/>
      <c r="C545" s="107"/>
    </row>
    <row r="546" customFormat="false" ht="24" hidden="false" customHeight="true" outlineLevel="0" collapsed="false">
      <c r="A546" s="107"/>
      <c r="B546" s="107"/>
      <c r="C546" s="107"/>
    </row>
    <row r="547" customFormat="false" ht="24" hidden="false" customHeight="true" outlineLevel="0" collapsed="false">
      <c r="A547" s="107"/>
      <c r="B547" s="107"/>
      <c r="C547" s="107"/>
    </row>
    <row r="548" customFormat="false" ht="24" hidden="false" customHeight="true" outlineLevel="0" collapsed="false">
      <c r="A548" s="107"/>
      <c r="B548" s="107"/>
      <c r="C548" s="107"/>
    </row>
    <row r="549" customFormat="false" ht="24" hidden="false" customHeight="true" outlineLevel="0" collapsed="false">
      <c r="A549" s="107"/>
      <c r="B549" s="107"/>
      <c r="C549" s="107"/>
    </row>
    <row r="550" customFormat="false" ht="24" hidden="false" customHeight="true" outlineLevel="0" collapsed="false">
      <c r="A550" s="107"/>
      <c r="B550" s="107"/>
      <c r="C550" s="107"/>
    </row>
    <row r="551" customFormat="false" ht="24" hidden="false" customHeight="true" outlineLevel="0" collapsed="false">
      <c r="A551" s="107"/>
      <c r="B551" s="107"/>
      <c r="C551" s="107"/>
    </row>
    <row r="552" customFormat="false" ht="24" hidden="false" customHeight="true" outlineLevel="0" collapsed="false">
      <c r="A552" s="107"/>
      <c r="B552" s="107"/>
      <c r="C552" s="107"/>
    </row>
    <row r="553" customFormat="false" ht="24" hidden="false" customHeight="true" outlineLevel="0" collapsed="false">
      <c r="A553" s="107"/>
      <c r="B553" s="107"/>
      <c r="C553" s="107"/>
    </row>
    <row r="554" customFormat="false" ht="24" hidden="false" customHeight="true" outlineLevel="0" collapsed="false">
      <c r="A554" s="107"/>
      <c r="B554" s="107"/>
      <c r="C554" s="107"/>
    </row>
    <row r="555" customFormat="false" ht="24" hidden="false" customHeight="true" outlineLevel="0" collapsed="false">
      <c r="A555" s="107"/>
      <c r="B555" s="107"/>
      <c r="C555" s="107"/>
    </row>
    <row r="556" customFormat="false" ht="24" hidden="false" customHeight="true" outlineLevel="0" collapsed="false">
      <c r="A556" s="107"/>
      <c r="B556" s="107"/>
      <c r="C556" s="107"/>
    </row>
    <row r="557" customFormat="false" ht="24" hidden="false" customHeight="true" outlineLevel="0" collapsed="false">
      <c r="A557" s="107"/>
      <c r="B557" s="107"/>
      <c r="C557" s="107"/>
    </row>
    <row r="558" customFormat="false" ht="24" hidden="false" customHeight="true" outlineLevel="0" collapsed="false">
      <c r="A558" s="107"/>
      <c r="B558" s="107"/>
      <c r="C558" s="107"/>
    </row>
    <row r="559" customFormat="false" ht="24" hidden="false" customHeight="true" outlineLevel="0" collapsed="false">
      <c r="A559" s="107"/>
      <c r="B559" s="107"/>
      <c r="C559" s="107"/>
    </row>
    <row r="560" customFormat="false" ht="24" hidden="false" customHeight="true" outlineLevel="0" collapsed="false">
      <c r="A560" s="107"/>
      <c r="B560" s="107"/>
      <c r="C560" s="107"/>
    </row>
    <row r="561" customFormat="false" ht="24" hidden="false" customHeight="true" outlineLevel="0" collapsed="false">
      <c r="A561" s="107"/>
      <c r="B561" s="107"/>
      <c r="C561" s="107"/>
    </row>
    <row r="562" customFormat="false" ht="24" hidden="false" customHeight="true" outlineLevel="0" collapsed="false">
      <c r="A562" s="107"/>
      <c r="B562" s="107"/>
      <c r="C562" s="107"/>
    </row>
    <row r="563" customFormat="false" ht="24" hidden="false" customHeight="true" outlineLevel="0" collapsed="false">
      <c r="A563" s="107"/>
      <c r="B563" s="107"/>
      <c r="C563" s="107"/>
    </row>
    <row r="564" customFormat="false" ht="24" hidden="false" customHeight="true" outlineLevel="0" collapsed="false">
      <c r="A564" s="107"/>
      <c r="B564" s="107"/>
      <c r="C564" s="107"/>
    </row>
    <row r="565" customFormat="false" ht="24" hidden="false" customHeight="true" outlineLevel="0" collapsed="false">
      <c r="A565" s="107"/>
      <c r="B565" s="107"/>
      <c r="C565" s="107"/>
    </row>
    <row r="566" customFormat="false" ht="24" hidden="false" customHeight="true" outlineLevel="0" collapsed="false">
      <c r="A566" s="107"/>
      <c r="B566" s="107"/>
      <c r="C566" s="107"/>
    </row>
    <row r="567" customFormat="false" ht="24" hidden="false" customHeight="true" outlineLevel="0" collapsed="false">
      <c r="A567" s="107"/>
      <c r="B567" s="107"/>
      <c r="C567" s="107"/>
    </row>
    <row r="568" customFormat="false" ht="24" hidden="false" customHeight="true" outlineLevel="0" collapsed="false">
      <c r="A568" s="107"/>
      <c r="B568" s="107"/>
      <c r="C568" s="107"/>
    </row>
    <row r="569" customFormat="false" ht="24" hidden="false" customHeight="true" outlineLevel="0" collapsed="false">
      <c r="A569" s="107"/>
      <c r="B569" s="107"/>
      <c r="C569" s="107"/>
    </row>
    <row r="570" customFormat="false" ht="24" hidden="false" customHeight="true" outlineLevel="0" collapsed="false">
      <c r="A570" s="107"/>
      <c r="B570" s="107"/>
      <c r="C570" s="107"/>
    </row>
    <row r="571" customFormat="false" ht="24" hidden="false" customHeight="true" outlineLevel="0" collapsed="false">
      <c r="A571" s="107"/>
      <c r="B571" s="107"/>
      <c r="C571" s="107"/>
    </row>
    <row r="572" customFormat="false" ht="24" hidden="false" customHeight="true" outlineLevel="0" collapsed="false">
      <c r="A572" s="107"/>
      <c r="B572" s="107"/>
      <c r="C572" s="107"/>
    </row>
    <row r="573" customFormat="false" ht="24" hidden="false" customHeight="true" outlineLevel="0" collapsed="false">
      <c r="A573" s="107"/>
      <c r="B573" s="107"/>
      <c r="C573" s="107"/>
    </row>
    <row r="574" customFormat="false" ht="24" hidden="false" customHeight="true" outlineLevel="0" collapsed="false">
      <c r="A574" s="107"/>
      <c r="B574" s="107"/>
      <c r="C574" s="107"/>
    </row>
    <row r="575" customFormat="false" ht="24" hidden="false" customHeight="true" outlineLevel="0" collapsed="false">
      <c r="A575" s="107"/>
      <c r="B575" s="107"/>
      <c r="C575" s="107"/>
    </row>
    <row r="576" customFormat="false" ht="24" hidden="false" customHeight="true" outlineLevel="0" collapsed="false">
      <c r="A576" s="107"/>
      <c r="B576" s="107"/>
      <c r="C576" s="107"/>
    </row>
    <row r="577" customFormat="false" ht="24" hidden="false" customHeight="true" outlineLevel="0" collapsed="false">
      <c r="A577" s="107"/>
      <c r="B577" s="107"/>
      <c r="C577" s="107"/>
    </row>
    <row r="578" customFormat="false" ht="24" hidden="false" customHeight="true" outlineLevel="0" collapsed="false">
      <c r="A578" s="107"/>
      <c r="B578" s="107"/>
      <c r="C578" s="107"/>
    </row>
    <row r="579" customFormat="false" ht="24" hidden="false" customHeight="true" outlineLevel="0" collapsed="false">
      <c r="A579" s="107"/>
      <c r="B579" s="107"/>
      <c r="C579" s="107"/>
    </row>
    <row r="580" customFormat="false" ht="24" hidden="false" customHeight="true" outlineLevel="0" collapsed="false">
      <c r="A580" s="107"/>
      <c r="B580" s="107"/>
      <c r="C580" s="107"/>
    </row>
    <row r="581" customFormat="false" ht="24" hidden="false" customHeight="true" outlineLevel="0" collapsed="false">
      <c r="A581" s="107"/>
      <c r="B581" s="107"/>
      <c r="C581" s="107"/>
    </row>
    <row r="582" customFormat="false" ht="24" hidden="false" customHeight="true" outlineLevel="0" collapsed="false">
      <c r="A582" s="107"/>
      <c r="B582" s="107"/>
      <c r="C582" s="107"/>
    </row>
    <row r="583" customFormat="false" ht="24" hidden="false" customHeight="true" outlineLevel="0" collapsed="false">
      <c r="A583" s="107"/>
      <c r="B583" s="107"/>
      <c r="C583" s="107"/>
    </row>
    <row r="584" customFormat="false" ht="24" hidden="false" customHeight="true" outlineLevel="0" collapsed="false">
      <c r="A584" s="107"/>
      <c r="B584" s="107"/>
      <c r="C584" s="107"/>
    </row>
    <row r="585" customFormat="false" ht="24" hidden="false" customHeight="true" outlineLevel="0" collapsed="false">
      <c r="A585" s="107"/>
      <c r="B585" s="107"/>
      <c r="C585" s="107"/>
    </row>
    <row r="586" customFormat="false" ht="24" hidden="false" customHeight="true" outlineLevel="0" collapsed="false">
      <c r="A586" s="107"/>
      <c r="B586" s="107"/>
      <c r="C586" s="107"/>
    </row>
    <row r="587" customFormat="false" ht="24" hidden="false" customHeight="true" outlineLevel="0" collapsed="false">
      <c r="A587" s="107"/>
      <c r="B587" s="107"/>
      <c r="C587" s="107"/>
    </row>
    <row r="588" customFormat="false" ht="24" hidden="false" customHeight="true" outlineLevel="0" collapsed="false">
      <c r="A588" s="107"/>
      <c r="B588" s="107"/>
      <c r="C588" s="107"/>
    </row>
    <row r="589" customFormat="false" ht="24" hidden="false" customHeight="true" outlineLevel="0" collapsed="false">
      <c r="A589" s="107"/>
      <c r="B589" s="107"/>
      <c r="C589" s="107"/>
    </row>
    <row r="590" customFormat="false" ht="24" hidden="false" customHeight="true" outlineLevel="0" collapsed="false">
      <c r="A590" s="107"/>
      <c r="B590" s="107"/>
      <c r="C590" s="107"/>
    </row>
    <row r="591" customFormat="false" ht="24" hidden="false" customHeight="true" outlineLevel="0" collapsed="false">
      <c r="A591" s="107"/>
      <c r="B591" s="107"/>
      <c r="C591" s="107"/>
    </row>
    <row r="592" customFormat="false" ht="24" hidden="false" customHeight="true" outlineLevel="0" collapsed="false">
      <c r="A592" s="107"/>
      <c r="B592" s="107"/>
      <c r="C592" s="107"/>
    </row>
    <row r="593" customFormat="false" ht="24" hidden="false" customHeight="true" outlineLevel="0" collapsed="false">
      <c r="A593" s="107"/>
      <c r="B593" s="107"/>
      <c r="C593" s="107"/>
    </row>
    <row r="594" customFormat="false" ht="24" hidden="false" customHeight="true" outlineLevel="0" collapsed="false">
      <c r="A594" s="107"/>
      <c r="B594" s="107"/>
      <c r="C594" s="107"/>
    </row>
    <row r="595" customFormat="false" ht="24" hidden="false" customHeight="true" outlineLevel="0" collapsed="false">
      <c r="A595" s="107"/>
      <c r="B595" s="107"/>
      <c r="C595" s="107"/>
    </row>
    <row r="596" customFormat="false" ht="24" hidden="false" customHeight="true" outlineLevel="0" collapsed="false">
      <c r="A596" s="107"/>
      <c r="B596" s="107"/>
      <c r="C596" s="107"/>
    </row>
    <row r="597" customFormat="false" ht="24" hidden="false" customHeight="true" outlineLevel="0" collapsed="false">
      <c r="A597" s="107"/>
      <c r="B597" s="107"/>
      <c r="C597" s="107"/>
    </row>
    <row r="598" customFormat="false" ht="24" hidden="false" customHeight="true" outlineLevel="0" collapsed="false">
      <c r="A598" s="107"/>
      <c r="B598" s="107"/>
      <c r="C598" s="107"/>
    </row>
    <row r="599" customFormat="false" ht="24" hidden="false" customHeight="true" outlineLevel="0" collapsed="false">
      <c r="A599" s="107"/>
      <c r="B599" s="107"/>
      <c r="C599" s="107"/>
    </row>
    <row r="600" customFormat="false" ht="24" hidden="false" customHeight="true" outlineLevel="0" collapsed="false">
      <c r="A600" s="107"/>
      <c r="B600" s="107"/>
      <c r="C600" s="107"/>
    </row>
    <row r="601" customFormat="false" ht="24" hidden="false" customHeight="true" outlineLevel="0" collapsed="false">
      <c r="A601" s="107"/>
      <c r="B601" s="107"/>
      <c r="C601" s="107"/>
    </row>
    <row r="602" customFormat="false" ht="24" hidden="false" customHeight="true" outlineLevel="0" collapsed="false">
      <c r="A602" s="107"/>
      <c r="B602" s="107"/>
      <c r="C602" s="107"/>
    </row>
    <row r="603" customFormat="false" ht="24" hidden="false" customHeight="true" outlineLevel="0" collapsed="false">
      <c r="A603" s="107"/>
      <c r="B603" s="107"/>
      <c r="C603" s="107"/>
    </row>
    <row r="604" customFormat="false" ht="24" hidden="false" customHeight="true" outlineLevel="0" collapsed="false">
      <c r="A604" s="107"/>
      <c r="B604" s="107"/>
      <c r="C604" s="107"/>
    </row>
    <row r="605" customFormat="false" ht="24" hidden="false" customHeight="true" outlineLevel="0" collapsed="false">
      <c r="A605" s="107"/>
      <c r="B605" s="107"/>
      <c r="C605" s="107"/>
    </row>
    <row r="606" customFormat="false" ht="24" hidden="false" customHeight="true" outlineLevel="0" collapsed="false">
      <c r="A606" s="107"/>
      <c r="B606" s="107"/>
      <c r="C606" s="107"/>
    </row>
    <row r="607" customFormat="false" ht="24" hidden="false" customHeight="true" outlineLevel="0" collapsed="false">
      <c r="A607" s="107"/>
      <c r="B607" s="107"/>
      <c r="C607" s="107"/>
    </row>
    <row r="608" customFormat="false" ht="24" hidden="false" customHeight="true" outlineLevel="0" collapsed="false">
      <c r="A608" s="107"/>
      <c r="B608" s="107"/>
      <c r="C608" s="107"/>
    </row>
    <row r="609" customFormat="false" ht="24" hidden="false" customHeight="true" outlineLevel="0" collapsed="false">
      <c r="A609" s="107"/>
      <c r="B609" s="107"/>
      <c r="C609" s="107"/>
    </row>
    <row r="610" customFormat="false" ht="24" hidden="false" customHeight="true" outlineLevel="0" collapsed="false">
      <c r="A610" s="107"/>
      <c r="B610" s="107"/>
      <c r="C610" s="107"/>
    </row>
    <row r="611" customFormat="false" ht="24" hidden="false" customHeight="true" outlineLevel="0" collapsed="false">
      <c r="A611" s="107"/>
      <c r="B611" s="107"/>
      <c r="C611" s="107"/>
    </row>
    <row r="612" customFormat="false" ht="24" hidden="false" customHeight="true" outlineLevel="0" collapsed="false">
      <c r="A612" s="107"/>
      <c r="B612" s="107"/>
      <c r="C612" s="107"/>
    </row>
    <row r="613" customFormat="false" ht="24" hidden="false" customHeight="true" outlineLevel="0" collapsed="false">
      <c r="A613" s="107"/>
      <c r="B613" s="107"/>
      <c r="C613" s="107"/>
    </row>
    <row r="614" customFormat="false" ht="24" hidden="false" customHeight="true" outlineLevel="0" collapsed="false">
      <c r="A614" s="107"/>
      <c r="B614" s="107"/>
      <c r="C614" s="107"/>
    </row>
    <row r="615" customFormat="false" ht="24" hidden="false" customHeight="true" outlineLevel="0" collapsed="false">
      <c r="A615" s="107"/>
      <c r="B615" s="107"/>
      <c r="C615" s="107"/>
    </row>
    <row r="616" customFormat="false" ht="24" hidden="false" customHeight="true" outlineLevel="0" collapsed="false">
      <c r="A616" s="107"/>
      <c r="B616" s="107"/>
      <c r="C616" s="107"/>
    </row>
    <row r="617" customFormat="false" ht="24" hidden="false" customHeight="true" outlineLevel="0" collapsed="false">
      <c r="A617" s="107"/>
      <c r="B617" s="107"/>
      <c r="C617" s="107"/>
    </row>
    <row r="618" customFormat="false" ht="24" hidden="false" customHeight="true" outlineLevel="0" collapsed="false">
      <c r="A618" s="107"/>
      <c r="B618" s="107"/>
      <c r="C618" s="107"/>
    </row>
    <row r="619" customFormat="false" ht="24" hidden="false" customHeight="true" outlineLevel="0" collapsed="false">
      <c r="A619" s="107"/>
      <c r="B619" s="107"/>
      <c r="C619" s="107"/>
    </row>
    <row r="620" customFormat="false" ht="24" hidden="false" customHeight="true" outlineLevel="0" collapsed="false">
      <c r="A620" s="107"/>
      <c r="B620" s="107"/>
      <c r="C620" s="107"/>
    </row>
    <row r="621" customFormat="false" ht="24" hidden="false" customHeight="true" outlineLevel="0" collapsed="false">
      <c r="A621" s="107"/>
      <c r="B621" s="107"/>
      <c r="C621" s="107"/>
    </row>
    <row r="622" customFormat="false" ht="24" hidden="false" customHeight="true" outlineLevel="0" collapsed="false">
      <c r="A622" s="107"/>
      <c r="B622" s="107"/>
      <c r="C622" s="107"/>
    </row>
    <row r="623" customFormat="false" ht="24" hidden="false" customHeight="true" outlineLevel="0" collapsed="false">
      <c r="A623" s="107"/>
      <c r="B623" s="107"/>
      <c r="C623" s="107"/>
    </row>
    <row r="624" customFormat="false" ht="24" hidden="false" customHeight="true" outlineLevel="0" collapsed="false">
      <c r="A624" s="107"/>
      <c r="B624" s="107"/>
      <c r="C624" s="107"/>
    </row>
    <row r="625" customFormat="false" ht="24" hidden="false" customHeight="true" outlineLevel="0" collapsed="false">
      <c r="A625" s="107"/>
      <c r="B625" s="107"/>
      <c r="C625" s="107"/>
    </row>
    <row r="626" customFormat="false" ht="24" hidden="false" customHeight="true" outlineLevel="0" collapsed="false">
      <c r="A626" s="107"/>
      <c r="B626" s="107"/>
      <c r="C626" s="107"/>
    </row>
    <row r="627" customFormat="false" ht="24" hidden="false" customHeight="true" outlineLevel="0" collapsed="false">
      <c r="A627" s="107"/>
      <c r="B627" s="107"/>
      <c r="C627" s="107"/>
    </row>
    <row r="628" customFormat="false" ht="24" hidden="false" customHeight="true" outlineLevel="0" collapsed="false">
      <c r="A628" s="107"/>
      <c r="B628" s="107"/>
      <c r="C628" s="107"/>
    </row>
    <row r="629" customFormat="false" ht="24" hidden="false" customHeight="true" outlineLevel="0" collapsed="false">
      <c r="A629" s="107"/>
      <c r="B629" s="107"/>
      <c r="C629" s="107"/>
    </row>
    <row r="630" customFormat="false" ht="24" hidden="false" customHeight="true" outlineLevel="0" collapsed="false">
      <c r="A630" s="107"/>
      <c r="B630" s="107"/>
      <c r="C630" s="107"/>
    </row>
    <row r="631" customFormat="false" ht="24" hidden="false" customHeight="true" outlineLevel="0" collapsed="false">
      <c r="A631" s="107"/>
      <c r="B631" s="107"/>
      <c r="C631" s="107"/>
    </row>
    <row r="632" customFormat="false" ht="24" hidden="false" customHeight="true" outlineLevel="0" collapsed="false">
      <c r="A632" s="107"/>
      <c r="B632" s="107"/>
      <c r="C632" s="107"/>
    </row>
    <row r="633" customFormat="false" ht="24" hidden="false" customHeight="true" outlineLevel="0" collapsed="false">
      <c r="A633" s="107"/>
      <c r="B633" s="107"/>
      <c r="C633" s="107"/>
    </row>
    <row r="634" customFormat="false" ht="24" hidden="false" customHeight="true" outlineLevel="0" collapsed="false">
      <c r="A634" s="107"/>
      <c r="B634" s="107"/>
      <c r="C634" s="107"/>
    </row>
    <row r="635" customFormat="false" ht="24" hidden="false" customHeight="true" outlineLevel="0" collapsed="false">
      <c r="A635" s="107"/>
      <c r="B635" s="107"/>
      <c r="C635" s="107"/>
    </row>
    <row r="636" customFormat="false" ht="24" hidden="false" customHeight="true" outlineLevel="0" collapsed="false">
      <c r="A636" s="107"/>
      <c r="B636" s="107"/>
      <c r="C636" s="107"/>
    </row>
    <row r="637" customFormat="false" ht="24" hidden="false" customHeight="true" outlineLevel="0" collapsed="false">
      <c r="A637" s="107"/>
      <c r="B637" s="107"/>
      <c r="C637" s="107"/>
    </row>
    <row r="638" customFormat="false" ht="24" hidden="false" customHeight="true" outlineLevel="0" collapsed="false">
      <c r="A638" s="107"/>
      <c r="B638" s="107"/>
      <c r="C638" s="107"/>
    </row>
    <row r="639" customFormat="false" ht="24" hidden="false" customHeight="true" outlineLevel="0" collapsed="false">
      <c r="A639" s="107"/>
      <c r="B639" s="107"/>
      <c r="C639" s="107"/>
    </row>
    <row r="640" customFormat="false" ht="24" hidden="false" customHeight="true" outlineLevel="0" collapsed="false">
      <c r="A640" s="107"/>
      <c r="B640" s="107"/>
      <c r="C640" s="107"/>
    </row>
    <row r="641" customFormat="false" ht="24" hidden="false" customHeight="true" outlineLevel="0" collapsed="false">
      <c r="A641" s="107"/>
      <c r="B641" s="107"/>
      <c r="C641" s="107"/>
    </row>
    <row r="642" customFormat="false" ht="24" hidden="false" customHeight="true" outlineLevel="0" collapsed="false">
      <c r="A642" s="107"/>
      <c r="B642" s="107"/>
      <c r="C642" s="107"/>
    </row>
    <row r="643" customFormat="false" ht="24" hidden="false" customHeight="true" outlineLevel="0" collapsed="false">
      <c r="A643" s="107"/>
      <c r="B643" s="107"/>
      <c r="C643" s="107"/>
    </row>
    <row r="644" customFormat="false" ht="24" hidden="false" customHeight="true" outlineLevel="0" collapsed="false">
      <c r="A644" s="107"/>
      <c r="B644" s="107"/>
      <c r="C644" s="107"/>
    </row>
    <row r="645" customFormat="false" ht="24" hidden="false" customHeight="true" outlineLevel="0" collapsed="false">
      <c r="A645" s="107"/>
      <c r="B645" s="107"/>
      <c r="C645" s="107"/>
    </row>
    <row r="646" customFormat="false" ht="24" hidden="false" customHeight="true" outlineLevel="0" collapsed="false">
      <c r="A646" s="107"/>
      <c r="B646" s="107"/>
      <c r="C646" s="107"/>
    </row>
    <row r="647" customFormat="false" ht="24" hidden="false" customHeight="true" outlineLevel="0" collapsed="false">
      <c r="A647" s="107"/>
      <c r="B647" s="107"/>
      <c r="C647" s="107"/>
    </row>
    <row r="648" customFormat="false" ht="24" hidden="false" customHeight="true" outlineLevel="0" collapsed="false">
      <c r="A648" s="107"/>
      <c r="B648" s="107"/>
      <c r="C648" s="107"/>
    </row>
    <row r="649" customFormat="false" ht="24" hidden="false" customHeight="true" outlineLevel="0" collapsed="false">
      <c r="A649" s="107"/>
      <c r="B649" s="107"/>
      <c r="C649" s="107"/>
    </row>
    <row r="650" customFormat="false" ht="24" hidden="false" customHeight="true" outlineLevel="0" collapsed="false">
      <c r="A650" s="107"/>
      <c r="B650" s="107"/>
      <c r="C650" s="107"/>
    </row>
  </sheetData>
  <mergeCells count="19">
    <mergeCell ref="A2:A3"/>
    <mergeCell ref="B2:E2"/>
    <mergeCell ref="F2:I2"/>
    <mergeCell ref="J2:M2"/>
    <mergeCell ref="N2:O2"/>
    <mergeCell ref="A4:A8"/>
    <mergeCell ref="N4:N8"/>
    <mergeCell ref="O4:O8"/>
    <mergeCell ref="C9:E9"/>
    <mergeCell ref="J9:M9"/>
    <mergeCell ref="N9:O9"/>
    <mergeCell ref="A11:A12"/>
    <mergeCell ref="B11:E11"/>
    <mergeCell ref="F11:I11"/>
    <mergeCell ref="J11:M11"/>
    <mergeCell ref="N11:O11"/>
    <mergeCell ref="A13:A17"/>
    <mergeCell ref="N13:N17"/>
    <mergeCell ref="O13:O17"/>
  </mergeCells>
  <hyperlinks>
    <hyperlink ref="H4" r:id="rId1" display="u18@fa-iwate.com"/>
    <hyperlink ref="H5" r:id="rId2" display="k-ichirou@kss-h.iwate-ed.jp"/>
    <hyperlink ref="H6" r:id="rId3" display="s2@crocus.ocn.ne.jp"/>
    <hyperlink ref="H7" r:id="rId4" display="iwate3@i.softbank.ne.jp"/>
  </hyperlinks>
  <printOptions headings="false" gridLines="false" gridLinesSet="true" horizontalCentered="true" verticalCentered="false"/>
  <pageMargins left="0" right="0" top="1.18055555555556" bottom="0.786805555555556" header="0.472222222222222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F0000送信先：u18@fa-iwate.com
返信〆切：4月12日（金）13:00&amp;C&amp;"HGP創英角ｺﾞｼｯｸUB,Regular"&amp;16 ２０１３年度サッカー部・チーム情報基本調査　兼　各総会等出欠確認票　&amp;R&amp;"Arial,Regular"&amp;10&amp;F</oddHeader>
    <oddFooter>&amp;C&amp;14この様式は社団法人岩手県サッカー協会ＨＰからダウンロードしてください。&amp;R&amp;9&amp;P</oddFooter>
  </headerFooter>
  <rowBreaks count="2" manualBreakCount="2">
    <brk id="8" man="true" max="16383" min="0"/>
    <brk id="32" man="true" max="16383" min="0"/>
  </row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25.62"/>
    <col collapsed="false" customWidth="true" hidden="false" outlineLevel="0" max="5" min="4" style="0" width="15.62"/>
    <col collapsed="false" customWidth="true" hidden="false" outlineLevel="0" max="7" min="6" style="0" width="8.62"/>
    <col collapsed="false" customWidth="true" hidden="false" outlineLevel="0" max="9" min="8" style="0" width="20.62"/>
    <col collapsed="false" customWidth="true" hidden="false" outlineLevel="0" max="10" min="10" style="0" width="10.62"/>
    <col collapsed="false" customWidth="true" hidden="false" outlineLevel="0" max="11" min="11" style="0" width="40.62"/>
  </cols>
  <sheetData>
    <row r="1" customFormat="false" ht="14.25" hidden="false" customHeight="false" outlineLevel="0" collapsed="false">
      <c r="A1" s="108" t="s">
        <v>57</v>
      </c>
      <c r="B1" s="108" t="s">
        <v>58</v>
      </c>
      <c r="C1" s="108" t="s">
        <v>59</v>
      </c>
      <c r="D1" s="108" t="s">
        <v>60</v>
      </c>
      <c r="E1" s="108" t="s">
        <v>61</v>
      </c>
      <c r="F1" s="108" t="s">
        <v>62</v>
      </c>
      <c r="G1" s="108" t="s">
        <v>63</v>
      </c>
      <c r="H1" s="108" t="s">
        <v>64</v>
      </c>
      <c r="I1" s="108" t="s">
        <v>65</v>
      </c>
      <c r="J1" s="108" t="s">
        <v>66</v>
      </c>
      <c r="K1" s="108" t="s">
        <v>67</v>
      </c>
    </row>
    <row r="2" customFormat="false" ht="16.5" hidden="false" customHeight="false" outlineLevel="0" collapsed="false">
      <c r="A2" s="109" t="n">
        <v>1</v>
      </c>
      <c r="B2" s="110" t="s">
        <v>68</v>
      </c>
      <c r="C2" s="110" t="s">
        <v>69</v>
      </c>
      <c r="D2" s="110" t="s">
        <v>70</v>
      </c>
      <c r="E2" s="111" t="s">
        <v>71</v>
      </c>
      <c r="F2" s="112" t="s">
        <v>72</v>
      </c>
      <c r="G2" s="110" t="s">
        <v>73</v>
      </c>
      <c r="H2" s="112" t="s">
        <v>74</v>
      </c>
      <c r="I2" s="112" t="s">
        <v>75</v>
      </c>
      <c r="J2" s="112" t="s">
        <v>76</v>
      </c>
      <c r="K2" s="110" t="s">
        <v>77</v>
      </c>
    </row>
    <row r="3" customFormat="false" ht="16.5" hidden="false" customHeight="false" outlineLevel="0" collapsed="false">
      <c r="A3" s="113" t="n">
        <v>2</v>
      </c>
      <c r="B3" s="114" t="s">
        <v>68</v>
      </c>
      <c r="C3" s="114" t="s">
        <v>78</v>
      </c>
      <c r="D3" s="114" t="s">
        <v>79</v>
      </c>
      <c r="E3" s="115" t="s">
        <v>80</v>
      </c>
      <c r="F3" s="116" t="s">
        <v>72</v>
      </c>
      <c r="G3" s="114" t="s">
        <v>73</v>
      </c>
      <c r="H3" s="116" t="s">
        <v>81</v>
      </c>
      <c r="I3" s="116" t="s">
        <v>82</v>
      </c>
      <c r="J3" s="116" t="s">
        <v>83</v>
      </c>
      <c r="K3" s="114" t="s">
        <v>84</v>
      </c>
    </row>
    <row r="4" customFormat="false" ht="16.5" hidden="false" customHeight="false" outlineLevel="0" collapsed="false">
      <c r="A4" s="109" t="n">
        <v>3</v>
      </c>
      <c r="B4" s="110" t="s">
        <v>68</v>
      </c>
      <c r="C4" s="110" t="s">
        <v>85</v>
      </c>
      <c r="D4" s="110" t="s">
        <v>86</v>
      </c>
      <c r="E4" s="111" t="s">
        <v>87</v>
      </c>
      <c r="F4" s="112" t="s">
        <v>72</v>
      </c>
      <c r="G4" s="110" t="s">
        <v>73</v>
      </c>
      <c r="H4" s="112" t="s">
        <v>88</v>
      </c>
      <c r="I4" s="112" t="s">
        <v>89</v>
      </c>
      <c r="J4" s="112" t="s">
        <v>90</v>
      </c>
      <c r="K4" s="110" t="s">
        <v>91</v>
      </c>
    </row>
    <row r="5" customFormat="false" ht="16.5" hidden="false" customHeight="false" outlineLevel="0" collapsed="false">
      <c r="A5" s="113" t="n">
        <v>4</v>
      </c>
      <c r="B5" s="114" t="s">
        <v>68</v>
      </c>
      <c r="C5" s="114" t="s">
        <v>92</v>
      </c>
      <c r="D5" s="114" t="s">
        <v>93</v>
      </c>
      <c r="E5" s="115" t="s">
        <v>94</v>
      </c>
      <c r="F5" s="116" t="s">
        <v>72</v>
      </c>
      <c r="G5" s="114" t="s">
        <v>73</v>
      </c>
      <c r="H5" s="116" t="s">
        <v>95</v>
      </c>
      <c r="I5" s="116" t="s">
        <v>96</v>
      </c>
      <c r="J5" s="116" t="s">
        <v>97</v>
      </c>
      <c r="K5" s="114" t="s">
        <v>98</v>
      </c>
    </row>
    <row r="6" customFormat="false" ht="16.5" hidden="false" customHeight="false" outlineLevel="0" collapsed="false">
      <c r="A6" s="109" t="n">
        <v>5</v>
      </c>
      <c r="B6" s="110" t="s">
        <v>68</v>
      </c>
      <c r="C6" s="110" t="s">
        <v>99</v>
      </c>
      <c r="D6" s="110" t="s">
        <v>100</v>
      </c>
      <c r="E6" s="111" t="s">
        <v>101</v>
      </c>
      <c r="F6" s="112" t="s">
        <v>72</v>
      </c>
      <c r="G6" s="110" t="s">
        <v>73</v>
      </c>
      <c r="H6" s="112" t="s">
        <v>102</v>
      </c>
      <c r="I6" s="112" t="s">
        <v>103</v>
      </c>
      <c r="J6" s="112" t="s">
        <v>104</v>
      </c>
      <c r="K6" s="110" t="s">
        <v>105</v>
      </c>
    </row>
    <row r="7" customFormat="false" ht="16.5" hidden="false" customHeight="false" outlineLevel="0" collapsed="false">
      <c r="A7" s="113" t="n">
        <v>6</v>
      </c>
      <c r="B7" s="114" t="s">
        <v>68</v>
      </c>
      <c r="C7" s="114" t="s">
        <v>106</v>
      </c>
      <c r="D7" s="114" t="s">
        <v>107</v>
      </c>
      <c r="E7" s="115" t="s">
        <v>108</v>
      </c>
      <c r="F7" s="116" t="s">
        <v>72</v>
      </c>
      <c r="G7" s="114" t="s">
        <v>73</v>
      </c>
      <c r="H7" s="116" t="s">
        <v>109</v>
      </c>
      <c r="I7" s="116" t="s">
        <v>110</v>
      </c>
      <c r="J7" s="116" t="s">
        <v>111</v>
      </c>
      <c r="K7" s="114" t="s">
        <v>112</v>
      </c>
    </row>
    <row r="8" customFormat="false" ht="16.5" hidden="false" customHeight="false" outlineLevel="0" collapsed="false">
      <c r="A8" s="109" t="n">
        <v>7</v>
      </c>
      <c r="B8" s="110" t="s">
        <v>68</v>
      </c>
      <c r="C8" s="110" t="s">
        <v>113</v>
      </c>
      <c r="D8" s="110" t="s">
        <v>114</v>
      </c>
      <c r="E8" s="111" t="s">
        <v>115</v>
      </c>
      <c r="F8" s="112" t="s">
        <v>72</v>
      </c>
      <c r="G8" s="110" t="s">
        <v>73</v>
      </c>
      <c r="H8" s="112" t="s">
        <v>116</v>
      </c>
      <c r="I8" s="112" t="s">
        <v>117</v>
      </c>
      <c r="J8" s="112" t="s">
        <v>118</v>
      </c>
      <c r="K8" s="110" t="s">
        <v>119</v>
      </c>
    </row>
    <row r="9" customFormat="false" ht="16.5" hidden="false" customHeight="false" outlineLevel="0" collapsed="false">
      <c r="A9" s="113" t="n">
        <v>8</v>
      </c>
      <c r="B9" s="114" t="s">
        <v>68</v>
      </c>
      <c r="C9" s="114" t="s">
        <v>120</v>
      </c>
      <c r="D9" s="114" t="s">
        <v>121</v>
      </c>
      <c r="E9" s="115" t="s">
        <v>122</v>
      </c>
      <c r="F9" s="116" t="s">
        <v>72</v>
      </c>
      <c r="G9" s="114" t="s">
        <v>73</v>
      </c>
      <c r="H9" s="116" t="s">
        <v>123</v>
      </c>
      <c r="I9" s="116" t="s">
        <v>124</v>
      </c>
      <c r="J9" s="116" t="s">
        <v>125</v>
      </c>
      <c r="K9" s="114" t="s">
        <v>126</v>
      </c>
    </row>
    <row r="10" customFormat="false" ht="16.5" hidden="false" customHeight="false" outlineLevel="0" collapsed="false">
      <c r="A10" s="109" t="n">
        <v>9</v>
      </c>
      <c r="B10" s="110" t="s">
        <v>68</v>
      </c>
      <c r="C10" s="110" t="s">
        <v>127</v>
      </c>
      <c r="D10" s="110" t="s">
        <v>128</v>
      </c>
      <c r="E10" s="111" t="s">
        <v>129</v>
      </c>
      <c r="F10" s="112" t="s">
        <v>72</v>
      </c>
      <c r="G10" s="110" t="s">
        <v>73</v>
      </c>
      <c r="H10" s="112" t="s">
        <v>130</v>
      </c>
      <c r="I10" s="112" t="s">
        <v>131</v>
      </c>
      <c r="J10" s="112" t="s">
        <v>132</v>
      </c>
      <c r="K10" s="110" t="s">
        <v>133</v>
      </c>
    </row>
    <row r="11" customFormat="false" ht="16.5" hidden="false" customHeight="false" outlineLevel="0" collapsed="false">
      <c r="A11" s="113" t="n">
        <v>10</v>
      </c>
      <c r="B11" s="114" t="s">
        <v>68</v>
      </c>
      <c r="C11" s="114" t="s">
        <v>134</v>
      </c>
      <c r="D11" s="114" t="s">
        <v>135</v>
      </c>
      <c r="E11" s="115" t="s">
        <v>136</v>
      </c>
      <c r="F11" s="116" t="s">
        <v>72</v>
      </c>
      <c r="G11" s="114" t="s">
        <v>73</v>
      </c>
      <c r="H11" s="116" t="s">
        <v>137</v>
      </c>
      <c r="I11" s="116" t="s">
        <v>138</v>
      </c>
      <c r="J11" s="116" t="s">
        <v>139</v>
      </c>
      <c r="K11" s="114" t="s">
        <v>140</v>
      </c>
    </row>
    <row r="12" customFormat="false" ht="16.5" hidden="false" customHeight="false" outlineLevel="0" collapsed="false">
      <c r="A12" s="109" t="n">
        <v>11</v>
      </c>
      <c r="B12" s="110" t="s">
        <v>68</v>
      </c>
      <c r="C12" s="110" t="s">
        <v>141</v>
      </c>
      <c r="D12" s="110" t="s">
        <v>142</v>
      </c>
      <c r="E12" s="111" t="s">
        <v>143</v>
      </c>
      <c r="F12" s="112" t="s">
        <v>72</v>
      </c>
      <c r="G12" s="110" t="s">
        <v>73</v>
      </c>
      <c r="H12" s="112" t="s">
        <v>144</v>
      </c>
      <c r="I12" s="112" t="s">
        <v>145</v>
      </c>
      <c r="J12" s="112" t="s">
        <v>146</v>
      </c>
      <c r="K12" s="110" t="s">
        <v>147</v>
      </c>
    </row>
    <row r="13" customFormat="false" ht="16.5" hidden="false" customHeight="false" outlineLevel="0" collapsed="false">
      <c r="A13" s="113" t="n">
        <v>12</v>
      </c>
      <c r="B13" s="114" t="s">
        <v>68</v>
      </c>
      <c r="C13" s="114" t="s">
        <v>148</v>
      </c>
      <c r="D13" s="114" t="s">
        <v>149</v>
      </c>
      <c r="E13" s="115" t="s">
        <v>150</v>
      </c>
      <c r="F13" s="116" t="s">
        <v>72</v>
      </c>
      <c r="G13" s="114" t="s">
        <v>73</v>
      </c>
      <c r="H13" s="116" t="s">
        <v>151</v>
      </c>
      <c r="I13" s="116" t="s">
        <v>152</v>
      </c>
      <c r="J13" s="116" t="s">
        <v>153</v>
      </c>
      <c r="K13" s="114" t="s">
        <v>154</v>
      </c>
    </row>
    <row r="14" customFormat="false" ht="16.5" hidden="false" customHeight="false" outlineLevel="0" collapsed="false">
      <c r="A14" s="109" t="n">
        <v>13</v>
      </c>
      <c r="B14" s="110" t="s">
        <v>68</v>
      </c>
      <c r="C14" s="110" t="s">
        <v>155</v>
      </c>
      <c r="D14" s="110" t="s">
        <v>156</v>
      </c>
      <c r="E14" s="111" t="s">
        <v>157</v>
      </c>
      <c r="F14" s="112" t="s">
        <v>72</v>
      </c>
      <c r="G14" s="110" t="s">
        <v>73</v>
      </c>
      <c r="H14" s="112" t="s">
        <v>158</v>
      </c>
      <c r="I14" s="112" t="s">
        <v>159</v>
      </c>
      <c r="J14" s="112" t="s">
        <v>160</v>
      </c>
      <c r="K14" s="110" t="s">
        <v>161</v>
      </c>
    </row>
    <row r="15" customFormat="false" ht="16.5" hidden="false" customHeight="false" outlineLevel="0" collapsed="false">
      <c r="A15" s="113" t="n">
        <v>14</v>
      </c>
      <c r="B15" s="114" t="s">
        <v>68</v>
      </c>
      <c r="C15" s="114" t="s">
        <v>162</v>
      </c>
      <c r="D15" s="114" t="s">
        <v>163</v>
      </c>
      <c r="E15" s="115" t="s">
        <v>164</v>
      </c>
      <c r="F15" s="116" t="s">
        <v>72</v>
      </c>
      <c r="G15" s="114" t="s">
        <v>73</v>
      </c>
      <c r="H15" s="116" t="s">
        <v>165</v>
      </c>
      <c r="I15" s="116" t="s">
        <v>166</v>
      </c>
      <c r="J15" s="116" t="s">
        <v>167</v>
      </c>
      <c r="K15" s="114" t="s">
        <v>168</v>
      </c>
    </row>
    <row r="16" customFormat="false" ht="16.5" hidden="false" customHeight="false" outlineLevel="0" collapsed="false">
      <c r="A16" s="109" t="n">
        <v>15</v>
      </c>
      <c r="B16" s="110" t="s">
        <v>68</v>
      </c>
      <c r="C16" s="110" t="s">
        <v>169</v>
      </c>
      <c r="D16" s="110" t="s">
        <v>170</v>
      </c>
      <c r="E16" s="111" t="s">
        <v>171</v>
      </c>
      <c r="F16" s="112" t="s">
        <v>72</v>
      </c>
      <c r="G16" s="110" t="s">
        <v>73</v>
      </c>
      <c r="H16" s="112" t="s">
        <v>172</v>
      </c>
      <c r="I16" s="112" t="s">
        <v>173</v>
      </c>
      <c r="J16" s="112" t="s">
        <v>174</v>
      </c>
      <c r="K16" s="117" t="s">
        <v>175</v>
      </c>
    </row>
    <row r="17" customFormat="false" ht="16.5" hidden="false" customHeight="false" outlineLevel="0" collapsed="false">
      <c r="A17" s="113" t="n">
        <v>16</v>
      </c>
      <c r="B17" s="114" t="s">
        <v>68</v>
      </c>
      <c r="C17" s="114" t="s">
        <v>176</v>
      </c>
      <c r="D17" s="114" t="s">
        <v>177</v>
      </c>
      <c r="E17" s="115" t="s">
        <v>178</v>
      </c>
      <c r="F17" s="116" t="s">
        <v>72</v>
      </c>
      <c r="G17" s="114" t="s">
        <v>73</v>
      </c>
      <c r="H17" s="116" t="s">
        <v>179</v>
      </c>
      <c r="I17" s="116" t="s">
        <v>180</v>
      </c>
      <c r="J17" s="116" t="s">
        <v>181</v>
      </c>
      <c r="K17" s="114" t="s">
        <v>182</v>
      </c>
    </row>
    <row r="18" customFormat="false" ht="16.5" hidden="false" customHeight="false" outlineLevel="0" collapsed="false">
      <c r="A18" s="109" t="n">
        <v>17</v>
      </c>
      <c r="B18" s="110" t="s">
        <v>68</v>
      </c>
      <c r="C18" s="110" t="s">
        <v>183</v>
      </c>
      <c r="D18" s="110" t="s">
        <v>184</v>
      </c>
      <c r="E18" s="111" t="s">
        <v>185</v>
      </c>
      <c r="F18" s="112" t="s">
        <v>72</v>
      </c>
      <c r="G18" s="110" t="s">
        <v>73</v>
      </c>
      <c r="H18" s="112" t="s">
        <v>186</v>
      </c>
      <c r="I18" s="112" t="s">
        <v>187</v>
      </c>
      <c r="J18" s="112" t="s">
        <v>188</v>
      </c>
      <c r="K18" s="110" t="s">
        <v>189</v>
      </c>
    </row>
    <row r="19" customFormat="false" ht="16.5" hidden="false" customHeight="false" outlineLevel="0" collapsed="false">
      <c r="A19" s="113" t="n">
        <v>18</v>
      </c>
      <c r="B19" s="114" t="s">
        <v>68</v>
      </c>
      <c r="C19" s="114" t="s">
        <v>190</v>
      </c>
      <c r="D19" s="114" t="s">
        <v>191</v>
      </c>
      <c r="E19" s="115" t="s">
        <v>192</v>
      </c>
      <c r="F19" s="116" t="s">
        <v>72</v>
      </c>
      <c r="G19" s="114" t="s">
        <v>73</v>
      </c>
      <c r="H19" s="116" t="s">
        <v>193</v>
      </c>
      <c r="I19" s="116" t="s">
        <v>194</v>
      </c>
      <c r="J19" s="116" t="s">
        <v>174</v>
      </c>
      <c r="K19" s="114" t="s">
        <v>195</v>
      </c>
    </row>
    <row r="20" customFormat="false" ht="16.5" hidden="false" customHeight="false" outlineLevel="0" collapsed="false">
      <c r="A20" s="109" t="n">
        <v>19</v>
      </c>
      <c r="B20" s="110" t="s">
        <v>68</v>
      </c>
      <c r="C20" s="110" t="s">
        <v>196</v>
      </c>
      <c r="D20" s="110" t="s">
        <v>197</v>
      </c>
      <c r="E20" s="111" t="s">
        <v>198</v>
      </c>
      <c r="F20" s="112" t="s">
        <v>72</v>
      </c>
      <c r="G20" s="110" t="s">
        <v>73</v>
      </c>
      <c r="H20" s="112" t="s">
        <v>199</v>
      </c>
      <c r="I20" s="112" t="s">
        <v>200</v>
      </c>
      <c r="J20" s="112" t="s">
        <v>201</v>
      </c>
      <c r="K20" s="110" t="s">
        <v>202</v>
      </c>
    </row>
    <row r="21" customFormat="false" ht="16.5" hidden="false" customHeight="false" outlineLevel="0" collapsed="false">
      <c r="A21" s="113" t="n">
        <v>20</v>
      </c>
      <c r="B21" s="114"/>
      <c r="C21" s="114" t="s">
        <v>203</v>
      </c>
      <c r="D21" s="114" t="s">
        <v>204</v>
      </c>
      <c r="E21" s="115" t="s">
        <v>205</v>
      </c>
      <c r="F21" s="116" t="s">
        <v>72</v>
      </c>
      <c r="G21" s="114" t="s">
        <v>73</v>
      </c>
      <c r="H21" s="116" t="s">
        <v>206</v>
      </c>
      <c r="I21" s="116" t="s">
        <v>207</v>
      </c>
      <c r="J21" s="116" t="s">
        <v>208</v>
      </c>
      <c r="K21" s="114" t="s">
        <v>209</v>
      </c>
    </row>
    <row r="22" customFormat="false" ht="16.5" hidden="false" customHeight="false" outlineLevel="0" collapsed="false">
      <c r="A22" s="109" t="n">
        <v>21</v>
      </c>
      <c r="B22" s="110"/>
      <c r="C22" s="110" t="s">
        <v>210</v>
      </c>
      <c r="D22" s="110" t="s">
        <v>211</v>
      </c>
      <c r="E22" s="111" t="s">
        <v>212</v>
      </c>
      <c r="F22" s="112" t="s">
        <v>72</v>
      </c>
      <c r="G22" s="110" t="s">
        <v>73</v>
      </c>
      <c r="H22" s="112" t="s">
        <v>213</v>
      </c>
      <c r="I22" s="112" t="s">
        <v>214</v>
      </c>
      <c r="J22" s="112" t="s">
        <v>215</v>
      </c>
      <c r="K22" s="110" t="s">
        <v>216</v>
      </c>
    </row>
    <row r="23" customFormat="false" ht="16.5" hidden="false" customHeight="false" outlineLevel="0" collapsed="false">
      <c r="A23" s="113" t="n">
        <v>22</v>
      </c>
      <c r="B23" s="114"/>
      <c r="C23" s="114" t="s">
        <v>217</v>
      </c>
      <c r="D23" s="114" t="s">
        <v>218</v>
      </c>
      <c r="E23" s="115" t="s">
        <v>219</v>
      </c>
      <c r="F23" s="116" t="s">
        <v>72</v>
      </c>
      <c r="G23" s="114" t="s">
        <v>73</v>
      </c>
      <c r="H23" s="116" t="s">
        <v>220</v>
      </c>
      <c r="I23" s="116" t="s">
        <v>221</v>
      </c>
      <c r="J23" s="116" t="s">
        <v>222</v>
      </c>
      <c r="K23" s="114" t="s">
        <v>223</v>
      </c>
    </row>
    <row r="24" customFormat="false" ht="16.5" hidden="false" customHeight="false" outlineLevel="0" collapsed="false">
      <c r="A24" s="109" t="n">
        <v>23</v>
      </c>
      <c r="B24" s="110"/>
      <c r="C24" s="110" t="s">
        <v>224</v>
      </c>
      <c r="D24" s="110" t="s">
        <v>225</v>
      </c>
      <c r="E24" s="111" t="s">
        <v>226</v>
      </c>
      <c r="F24" s="112" t="s">
        <v>72</v>
      </c>
      <c r="G24" s="110" t="s">
        <v>73</v>
      </c>
      <c r="H24" s="112" t="s">
        <v>227</v>
      </c>
      <c r="I24" s="112" t="s">
        <v>228</v>
      </c>
      <c r="J24" s="112" t="s">
        <v>229</v>
      </c>
      <c r="K24" s="110" t="s">
        <v>230</v>
      </c>
    </row>
    <row r="25" customFormat="false" ht="16.5" hidden="false" customHeight="false" outlineLevel="0" collapsed="false">
      <c r="A25" s="113" t="n">
        <v>24</v>
      </c>
      <c r="B25" s="114"/>
      <c r="C25" s="114" t="s">
        <v>231</v>
      </c>
      <c r="D25" s="114" t="s">
        <v>232</v>
      </c>
      <c r="E25" s="115" t="s">
        <v>233</v>
      </c>
      <c r="F25" s="116" t="s">
        <v>72</v>
      </c>
      <c r="G25" s="114" t="s">
        <v>73</v>
      </c>
      <c r="H25" s="116" t="s">
        <v>234</v>
      </c>
      <c r="I25" s="116" t="s">
        <v>235</v>
      </c>
      <c r="J25" s="116" t="s">
        <v>236</v>
      </c>
      <c r="K25" s="114" t="s">
        <v>237</v>
      </c>
    </row>
    <row r="26" customFormat="false" ht="16.5" hidden="false" customHeight="false" outlineLevel="0" collapsed="false">
      <c r="A26" s="109" t="n">
        <v>25</v>
      </c>
      <c r="B26" s="110" t="s">
        <v>68</v>
      </c>
      <c r="C26" s="110" t="s">
        <v>238</v>
      </c>
      <c r="D26" s="110" t="s">
        <v>239</v>
      </c>
      <c r="E26" s="111" t="s">
        <v>240</v>
      </c>
      <c r="F26" s="112" t="s">
        <v>72</v>
      </c>
      <c r="G26" s="110" t="s">
        <v>73</v>
      </c>
      <c r="H26" s="112" t="s">
        <v>241</v>
      </c>
      <c r="I26" s="112" t="s">
        <v>242</v>
      </c>
      <c r="J26" s="112" t="s">
        <v>243</v>
      </c>
      <c r="K26" s="110" t="s">
        <v>244</v>
      </c>
    </row>
    <row r="27" customFormat="false" ht="16.5" hidden="false" customHeight="false" outlineLevel="0" collapsed="false">
      <c r="A27" s="113" t="n">
        <v>26</v>
      </c>
      <c r="B27" s="114" t="s">
        <v>68</v>
      </c>
      <c r="C27" s="114" t="s">
        <v>245</v>
      </c>
      <c r="D27" s="114" t="s">
        <v>246</v>
      </c>
      <c r="E27" s="115" t="s">
        <v>247</v>
      </c>
      <c r="F27" s="116" t="s">
        <v>72</v>
      </c>
      <c r="G27" s="114" t="s">
        <v>73</v>
      </c>
      <c r="H27" s="116" t="s">
        <v>248</v>
      </c>
      <c r="I27" s="116" t="s">
        <v>249</v>
      </c>
      <c r="J27" s="116" t="s">
        <v>250</v>
      </c>
      <c r="K27" s="114" t="s">
        <v>251</v>
      </c>
    </row>
    <row r="28" customFormat="false" ht="16.5" hidden="false" customHeight="false" outlineLevel="0" collapsed="false">
      <c r="A28" s="109" t="n">
        <v>27</v>
      </c>
      <c r="B28" s="110" t="s">
        <v>68</v>
      </c>
      <c r="C28" s="110" t="s">
        <v>252</v>
      </c>
      <c r="D28" s="110" t="s">
        <v>253</v>
      </c>
      <c r="E28" s="111" t="s">
        <v>254</v>
      </c>
      <c r="F28" s="112" t="s">
        <v>72</v>
      </c>
      <c r="G28" s="110" t="s">
        <v>73</v>
      </c>
      <c r="H28" s="112" t="s">
        <v>255</v>
      </c>
      <c r="I28" s="112" t="s">
        <v>256</v>
      </c>
      <c r="J28" s="112" t="s">
        <v>257</v>
      </c>
      <c r="K28" s="110" t="s">
        <v>258</v>
      </c>
    </row>
    <row r="29" customFormat="false" ht="16.5" hidden="false" customHeight="false" outlineLevel="0" collapsed="false">
      <c r="A29" s="113" t="n">
        <v>28</v>
      </c>
      <c r="B29" s="114" t="s">
        <v>68</v>
      </c>
      <c r="C29" s="114" t="s">
        <v>259</v>
      </c>
      <c r="D29" s="114" t="s">
        <v>260</v>
      </c>
      <c r="E29" s="115" t="s">
        <v>261</v>
      </c>
      <c r="F29" s="116" t="s">
        <v>72</v>
      </c>
      <c r="G29" s="114" t="s">
        <v>73</v>
      </c>
      <c r="H29" s="116" t="s">
        <v>262</v>
      </c>
      <c r="I29" s="116" t="s">
        <v>263</v>
      </c>
      <c r="J29" s="116" t="s">
        <v>264</v>
      </c>
      <c r="K29" s="114" t="s">
        <v>265</v>
      </c>
    </row>
    <row r="30" customFormat="false" ht="16.5" hidden="false" customHeight="false" outlineLevel="0" collapsed="false">
      <c r="A30" s="109" t="n">
        <v>29</v>
      </c>
      <c r="B30" s="110"/>
      <c r="C30" s="110" t="s">
        <v>266</v>
      </c>
      <c r="D30" s="110" t="s">
        <v>267</v>
      </c>
      <c r="E30" s="111" t="s">
        <v>268</v>
      </c>
      <c r="F30" s="112" t="s">
        <v>72</v>
      </c>
      <c r="G30" s="110" t="s">
        <v>73</v>
      </c>
      <c r="H30" s="112" t="s">
        <v>269</v>
      </c>
      <c r="I30" s="112" t="s">
        <v>270</v>
      </c>
      <c r="J30" s="112" t="s">
        <v>271</v>
      </c>
      <c r="K30" s="110" t="s">
        <v>272</v>
      </c>
    </row>
    <row r="31" customFormat="false" ht="16.5" hidden="false" customHeight="false" outlineLevel="0" collapsed="false">
      <c r="A31" s="113" t="n">
        <v>30</v>
      </c>
      <c r="B31" s="114" t="s">
        <v>68</v>
      </c>
      <c r="C31" s="114" t="s">
        <v>273</v>
      </c>
      <c r="D31" s="114" t="s">
        <v>274</v>
      </c>
      <c r="E31" s="115" t="s">
        <v>275</v>
      </c>
      <c r="F31" s="116" t="s">
        <v>72</v>
      </c>
      <c r="G31" s="114" t="s">
        <v>73</v>
      </c>
      <c r="H31" s="116" t="s">
        <v>276</v>
      </c>
      <c r="I31" s="116" t="s">
        <v>277</v>
      </c>
      <c r="J31" s="116" t="s">
        <v>278</v>
      </c>
      <c r="K31" s="114" t="s">
        <v>279</v>
      </c>
    </row>
    <row r="32" customFormat="false" ht="16.5" hidden="false" customHeight="false" outlineLevel="0" collapsed="false">
      <c r="A32" s="109" t="n">
        <v>31</v>
      </c>
      <c r="B32" s="110" t="s">
        <v>68</v>
      </c>
      <c r="C32" s="110" t="s">
        <v>280</v>
      </c>
      <c r="D32" s="110" t="s">
        <v>281</v>
      </c>
      <c r="E32" s="111" t="s">
        <v>282</v>
      </c>
      <c r="F32" s="112" t="s">
        <v>72</v>
      </c>
      <c r="G32" s="110" t="s">
        <v>73</v>
      </c>
      <c r="H32" s="112" t="s">
        <v>283</v>
      </c>
      <c r="I32" s="112" t="s">
        <v>284</v>
      </c>
      <c r="J32" s="112" t="s">
        <v>285</v>
      </c>
      <c r="K32" s="110" t="s">
        <v>286</v>
      </c>
    </row>
    <row r="33" customFormat="false" ht="16.5" hidden="false" customHeight="false" outlineLevel="0" collapsed="false">
      <c r="A33" s="113" t="n">
        <v>32</v>
      </c>
      <c r="B33" s="114" t="s">
        <v>68</v>
      </c>
      <c r="C33" s="114" t="s">
        <v>287</v>
      </c>
      <c r="D33" s="114" t="s">
        <v>288</v>
      </c>
      <c r="E33" s="115" t="s">
        <v>289</v>
      </c>
      <c r="F33" s="116" t="s">
        <v>72</v>
      </c>
      <c r="G33" s="114" t="s">
        <v>73</v>
      </c>
      <c r="H33" s="116" t="s">
        <v>290</v>
      </c>
      <c r="I33" s="116" t="s">
        <v>291</v>
      </c>
      <c r="J33" s="116" t="s">
        <v>292</v>
      </c>
      <c r="K33" s="114" t="s">
        <v>293</v>
      </c>
    </row>
    <row r="34" customFormat="false" ht="16.5" hidden="false" customHeight="false" outlineLevel="0" collapsed="false">
      <c r="A34" s="109" t="n">
        <v>33</v>
      </c>
      <c r="B34" s="110"/>
      <c r="C34" s="110" t="s">
        <v>294</v>
      </c>
      <c r="D34" s="110" t="s">
        <v>295</v>
      </c>
      <c r="E34" s="111" t="s">
        <v>296</v>
      </c>
      <c r="F34" s="112" t="s">
        <v>72</v>
      </c>
      <c r="G34" s="110" t="s">
        <v>73</v>
      </c>
      <c r="H34" s="112" t="s">
        <v>297</v>
      </c>
      <c r="I34" s="112" t="s">
        <v>298</v>
      </c>
      <c r="J34" s="112" t="s">
        <v>299</v>
      </c>
      <c r="K34" s="110" t="s">
        <v>300</v>
      </c>
    </row>
    <row r="35" customFormat="false" ht="16.5" hidden="false" customHeight="false" outlineLevel="0" collapsed="false">
      <c r="A35" s="113" t="n">
        <v>34</v>
      </c>
      <c r="B35" s="114" t="s">
        <v>68</v>
      </c>
      <c r="C35" s="114" t="s">
        <v>301</v>
      </c>
      <c r="D35" s="114" t="s">
        <v>302</v>
      </c>
      <c r="E35" s="115" t="s">
        <v>303</v>
      </c>
      <c r="F35" s="116" t="s">
        <v>72</v>
      </c>
      <c r="G35" s="114" t="s">
        <v>73</v>
      </c>
      <c r="H35" s="116" t="s">
        <v>304</v>
      </c>
      <c r="I35" s="116" t="s">
        <v>305</v>
      </c>
      <c r="J35" s="116" t="s">
        <v>306</v>
      </c>
      <c r="K35" s="114" t="s">
        <v>307</v>
      </c>
    </row>
    <row r="36" customFormat="false" ht="16.5" hidden="false" customHeight="false" outlineLevel="0" collapsed="false">
      <c r="A36" s="109" t="n">
        <v>35</v>
      </c>
      <c r="B36" s="110" t="s">
        <v>68</v>
      </c>
      <c r="C36" s="110" t="s">
        <v>308</v>
      </c>
      <c r="D36" s="110" t="s">
        <v>309</v>
      </c>
      <c r="E36" s="111" t="s">
        <v>310</v>
      </c>
      <c r="F36" s="112" t="s">
        <v>72</v>
      </c>
      <c r="G36" s="110" t="s">
        <v>73</v>
      </c>
      <c r="H36" s="112" t="s">
        <v>311</v>
      </c>
      <c r="I36" s="112" t="s">
        <v>312</v>
      </c>
      <c r="J36" s="112" t="s">
        <v>313</v>
      </c>
      <c r="K36" s="110" t="s">
        <v>314</v>
      </c>
    </row>
    <row r="37" customFormat="false" ht="16.5" hidden="false" customHeight="false" outlineLevel="0" collapsed="false">
      <c r="A37" s="113" t="n">
        <v>36</v>
      </c>
      <c r="B37" s="114" t="s">
        <v>68</v>
      </c>
      <c r="C37" s="114" t="s">
        <v>315</v>
      </c>
      <c r="D37" s="114" t="s">
        <v>316</v>
      </c>
      <c r="E37" s="115" t="s">
        <v>317</v>
      </c>
      <c r="F37" s="116" t="s">
        <v>72</v>
      </c>
      <c r="G37" s="114" t="s">
        <v>73</v>
      </c>
      <c r="H37" s="116" t="s">
        <v>318</v>
      </c>
      <c r="I37" s="116" t="s">
        <v>319</v>
      </c>
      <c r="J37" s="116" t="s">
        <v>320</v>
      </c>
      <c r="K37" s="114" t="s">
        <v>321</v>
      </c>
    </row>
    <row r="38" customFormat="false" ht="16.5" hidden="false" customHeight="false" outlineLevel="0" collapsed="false">
      <c r="A38" s="109" t="n">
        <v>37</v>
      </c>
      <c r="B38" s="110" t="s">
        <v>68</v>
      </c>
      <c r="C38" s="110" t="s">
        <v>322</v>
      </c>
      <c r="D38" s="110" t="s">
        <v>323</v>
      </c>
      <c r="E38" s="111" t="s">
        <v>324</v>
      </c>
      <c r="F38" s="112" t="s">
        <v>72</v>
      </c>
      <c r="G38" s="110" t="s">
        <v>73</v>
      </c>
      <c r="H38" s="112" t="s">
        <v>325</v>
      </c>
      <c r="I38" s="112" t="s">
        <v>326</v>
      </c>
      <c r="J38" s="112" t="s">
        <v>327</v>
      </c>
      <c r="K38" s="110" t="s">
        <v>328</v>
      </c>
    </row>
    <row r="39" customFormat="false" ht="16.5" hidden="false" customHeight="false" outlineLevel="0" collapsed="false">
      <c r="A39" s="113" t="n">
        <v>38</v>
      </c>
      <c r="B39" s="114" t="s">
        <v>68</v>
      </c>
      <c r="C39" s="114" t="s">
        <v>329</v>
      </c>
      <c r="D39" s="114" t="s">
        <v>330</v>
      </c>
      <c r="E39" s="115" t="s">
        <v>331</v>
      </c>
      <c r="F39" s="116" t="s">
        <v>72</v>
      </c>
      <c r="G39" s="114" t="s">
        <v>73</v>
      </c>
      <c r="H39" s="116" t="s">
        <v>332</v>
      </c>
      <c r="I39" s="116" t="s">
        <v>333</v>
      </c>
      <c r="J39" s="116" t="s">
        <v>334</v>
      </c>
      <c r="K39" s="114" t="s">
        <v>335</v>
      </c>
    </row>
    <row r="40" customFormat="false" ht="16.5" hidden="false" customHeight="false" outlineLevel="0" collapsed="false">
      <c r="A40" s="109" t="n">
        <v>39</v>
      </c>
      <c r="B40" s="110" t="s">
        <v>68</v>
      </c>
      <c r="C40" s="110" t="s">
        <v>336</v>
      </c>
      <c r="D40" s="110" t="s">
        <v>337</v>
      </c>
      <c r="E40" s="111" t="s">
        <v>338</v>
      </c>
      <c r="F40" s="112" t="s">
        <v>72</v>
      </c>
      <c r="G40" s="110" t="s">
        <v>73</v>
      </c>
      <c r="H40" s="112" t="s">
        <v>339</v>
      </c>
      <c r="I40" s="112" t="s">
        <v>340</v>
      </c>
      <c r="J40" s="112" t="s">
        <v>341</v>
      </c>
      <c r="K40" s="110" t="s">
        <v>342</v>
      </c>
    </row>
    <row r="41" customFormat="false" ht="16.5" hidden="false" customHeight="false" outlineLevel="0" collapsed="false">
      <c r="A41" s="113" t="n">
        <v>40</v>
      </c>
      <c r="B41" s="114"/>
      <c r="C41" s="114" t="s">
        <v>343</v>
      </c>
      <c r="D41" s="114" t="s">
        <v>344</v>
      </c>
      <c r="E41" s="115" t="s">
        <v>345</v>
      </c>
      <c r="F41" s="116" t="s">
        <v>72</v>
      </c>
      <c r="G41" s="114" t="s">
        <v>73</v>
      </c>
      <c r="H41" s="116" t="s">
        <v>346</v>
      </c>
      <c r="I41" s="116" t="s">
        <v>347</v>
      </c>
      <c r="J41" s="116" t="s">
        <v>348</v>
      </c>
      <c r="K41" s="114" t="s">
        <v>349</v>
      </c>
    </row>
    <row r="42" customFormat="false" ht="16.5" hidden="false" customHeight="false" outlineLevel="0" collapsed="false">
      <c r="A42" s="109" t="n">
        <v>41</v>
      </c>
      <c r="B42" s="110" t="s">
        <v>68</v>
      </c>
      <c r="C42" s="110" t="s">
        <v>350</v>
      </c>
      <c r="D42" s="110" t="s">
        <v>351</v>
      </c>
      <c r="E42" s="111" t="s">
        <v>352</v>
      </c>
      <c r="F42" s="112" t="s">
        <v>72</v>
      </c>
      <c r="G42" s="110" t="s">
        <v>73</v>
      </c>
      <c r="H42" s="112" t="s">
        <v>353</v>
      </c>
      <c r="I42" s="112" t="s">
        <v>354</v>
      </c>
      <c r="J42" s="112" t="s">
        <v>355</v>
      </c>
      <c r="K42" s="110" t="s">
        <v>356</v>
      </c>
    </row>
    <row r="43" customFormat="false" ht="16.5" hidden="false" customHeight="false" outlineLevel="0" collapsed="false">
      <c r="A43" s="113" t="n">
        <v>42</v>
      </c>
      <c r="B43" s="114" t="s">
        <v>68</v>
      </c>
      <c r="C43" s="114" t="s">
        <v>357</v>
      </c>
      <c r="D43" s="114" t="s">
        <v>358</v>
      </c>
      <c r="E43" s="115" t="s">
        <v>359</v>
      </c>
      <c r="F43" s="116" t="s">
        <v>72</v>
      </c>
      <c r="G43" s="114" t="s">
        <v>73</v>
      </c>
      <c r="H43" s="116" t="s">
        <v>360</v>
      </c>
      <c r="I43" s="116" t="s">
        <v>361</v>
      </c>
      <c r="J43" s="116" t="s">
        <v>362</v>
      </c>
      <c r="K43" s="114" t="s">
        <v>363</v>
      </c>
    </row>
    <row r="44" customFormat="false" ht="16.5" hidden="false" customHeight="false" outlineLevel="0" collapsed="false">
      <c r="A44" s="109" t="n">
        <v>43</v>
      </c>
      <c r="B44" s="110" t="s">
        <v>68</v>
      </c>
      <c r="C44" s="110" t="s">
        <v>364</v>
      </c>
      <c r="D44" s="110" t="s">
        <v>365</v>
      </c>
      <c r="E44" s="111" t="s">
        <v>366</v>
      </c>
      <c r="F44" s="112" t="s">
        <v>72</v>
      </c>
      <c r="G44" s="110" t="s">
        <v>73</v>
      </c>
      <c r="H44" s="112" t="s">
        <v>367</v>
      </c>
      <c r="I44" s="112" t="s">
        <v>368</v>
      </c>
      <c r="J44" s="112" t="s">
        <v>369</v>
      </c>
      <c r="K44" s="110" t="s">
        <v>370</v>
      </c>
    </row>
    <row r="45" customFormat="false" ht="16.5" hidden="false" customHeight="false" outlineLevel="0" collapsed="false">
      <c r="A45" s="113" t="n">
        <v>44</v>
      </c>
      <c r="B45" s="114" t="s">
        <v>68</v>
      </c>
      <c r="C45" s="114" t="s">
        <v>371</v>
      </c>
      <c r="D45" s="114" t="s">
        <v>372</v>
      </c>
      <c r="E45" s="115" t="s">
        <v>373</v>
      </c>
      <c r="F45" s="116" t="s">
        <v>72</v>
      </c>
      <c r="G45" s="114" t="s">
        <v>73</v>
      </c>
      <c r="H45" s="116" t="s">
        <v>374</v>
      </c>
      <c r="I45" s="116" t="s">
        <v>375</v>
      </c>
      <c r="J45" s="116" t="s">
        <v>376</v>
      </c>
      <c r="K45" s="114" t="s">
        <v>377</v>
      </c>
    </row>
    <row r="46" customFormat="false" ht="16.5" hidden="false" customHeight="false" outlineLevel="0" collapsed="false">
      <c r="A46" s="109" t="n">
        <v>45</v>
      </c>
      <c r="B46" s="110" t="s">
        <v>68</v>
      </c>
      <c r="C46" s="110" t="s">
        <v>378</v>
      </c>
      <c r="D46" s="110" t="s">
        <v>379</v>
      </c>
      <c r="E46" s="111"/>
      <c r="F46" s="112" t="s">
        <v>72</v>
      </c>
      <c r="G46" s="110" t="s">
        <v>73</v>
      </c>
      <c r="H46" s="112" t="s">
        <v>380</v>
      </c>
      <c r="I46" s="112" t="s">
        <v>381</v>
      </c>
      <c r="J46" s="110"/>
      <c r="K46" s="110" t="s">
        <v>370</v>
      </c>
    </row>
    <row r="47" customFormat="false" ht="16.5" hidden="false" customHeight="false" outlineLevel="0" collapsed="false">
      <c r="A47" s="113" t="n">
        <v>46</v>
      </c>
      <c r="B47" s="114"/>
      <c r="C47" s="114" t="s">
        <v>382</v>
      </c>
      <c r="D47" s="114" t="s">
        <v>383</v>
      </c>
      <c r="E47" s="115" t="s">
        <v>384</v>
      </c>
      <c r="F47" s="116" t="s">
        <v>72</v>
      </c>
      <c r="G47" s="114" t="s">
        <v>73</v>
      </c>
      <c r="H47" s="116" t="s">
        <v>385</v>
      </c>
      <c r="I47" s="116" t="s">
        <v>386</v>
      </c>
      <c r="J47" s="116" t="s">
        <v>387</v>
      </c>
      <c r="K47" s="114" t="s">
        <v>388</v>
      </c>
    </row>
    <row r="48" customFormat="false" ht="16.5" hidden="false" customHeight="false" outlineLevel="0" collapsed="false">
      <c r="A48" s="109" t="n">
        <v>47</v>
      </c>
      <c r="B48" s="110" t="s">
        <v>68</v>
      </c>
      <c r="C48" s="110" t="s">
        <v>389</v>
      </c>
      <c r="D48" s="110" t="s">
        <v>390</v>
      </c>
      <c r="E48" s="111" t="s">
        <v>391</v>
      </c>
      <c r="F48" s="112" t="s">
        <v>72</v>
      </c>
      <c r="G48" s="110" t="s">
        <v>73</v>
      </c>
      <c r="H48" s="112" t="s">
        <v>392</v>
      </c>
      <c r="I48" s="112" t="s">
        <v>393</v>
      </c>
      <c r="J48" s="112" t="s">
        <v>394</v>
      </c>
      <c r="K48" s="110" t="s">
        <v>395</v>
      </c>
    </row>
    <row r="49" customFormat="false" ht="16.5" hidden="false" customHeight="false" outlineLevel="0" collapsed="false">
      <c r="A49" s="113" t="n">
        <v>48</v>
      </c>
      <c r="B49" s="114" t="s">
        <v>68</v>
      </c>
      <c r="C49" s="114" t="s">
        <v>396</v>
      </c>
      <c r="D49" s="114" t="s">
        <v>397</v>
      </c>
      <c r="E49" s="115" t="s">
        <v>398</v>
      </c>
      <c r="F49" s="116" t="s">
        <v>72</v>
      </c>
      <c r="G49" s="114" t="s">
        <v>73</v>
      </c>
      <c r="H49" s="116" t="s">
        <v>399</v>
      </c>
      <c r="I49" s="116" t="s">
        <v>400</v>
      </c>
      <c r="J49" s="116" t="s">
        <v>401</v>
      </c>
      <c r="K49" s="114" t="s">
        <v>402</v>
      </c>
    </row>
    <row r="50" customFormat="false" ht="16.5" hidden="false" customHeight="false" outlineLevel="0" collapsed="false">
      <c r="A50" s="109" t="n">
        <v>49</v>
      </c>
      <c r="B50" s="110" t="s">
        <v>68</v>
      </c>
      <c r="C50" s="110" t="s">
        <v>403</v>
      </c>
      <c r="D50" s="110" t="s">
        <v>404</v>
      </c>
      <c r="E50" s="111" t="s">
        <v>405</v>
      </c>
      <c r="F50" s="112" t="s">
        <v>72</v>
      </c>
      <c r="G50" s="110" t="s">
        <v>73</v>
      </c>
      <c r="H50" s="112" t="s">
        <v>406</v>
      </c>
      <c r="I50" s="112" t="s">
        <v>407</v>
      </c>
      <c r="J50" s="112" t="s">
        <v>408</v>
      </c>
      <c r="K50" s="110" t="s">
        <v>409</v>
      </c>
    </row>
    <row r="51" customFormat="false" ht="16.5" hidden="false" customHeight="false" outlineLevel="0" collapsed="false">
      <c r="A51" s="113" t="n">
        <v>50</v>
      </c>
      <c r="B51" s="114" t="s">
        <v>68</v>
      </c>
      <c r="C51" s="114" t="s">
        <v>410</v>
      </c>
      <c r="D51" s="114" t="s">
        <v>411</v>
      </c>
      <c r="E51" s="115" t="s">
        <v>412</v>
      </c>
      <c r="F51" s="116" t="s">
        <v>72</v>
      </c>
      <c r="G51" s="114" t="s">
        <v>73</v>
      </c>
      <c r="H51" s="116" t="s">
        <v>413</v>
      </c>
      <c r="I51" s="116" t="s">
        <v>414</v>
      </c>
      <c r="J51" s="116" t="s">
        <v>415</v>
      </c>
      <c r="K51" s="114" t="s">
        <v>416</v>
      </c>
    </row>
    <row r="52" customFormat="false" ht="16.5" hidden="false" customHeight="false" outlineLevel="0" collapsed="false">
      <c r="A52" s="109" t="n">
        <v>51</v>
      </c>
      <c r="B52" s="110" t="s">
        <v>68</v>
      </c>
      <c r="C52" s="110" t="s">
        <v>417</v>
      </c>
      <c r="D52" s="110" t="s">
        <v>418</v>
      </c>
      <c r="E52" s="111" t="s">
        <v>419</v>
      </c>
      <c r="F52" s="112" t="s">
        <v>72</v>
      </c>
      <c r="G52" s="110" t="s">
        <v>73</v>
      </c>
      <c r="H52" s="112" t="s">
        <v>420</v>
      </c>
      <c r="I52" s="112" t="s">
        <v>421</v>
      </c>
      <c r="J52" s="112" t="s">
        <v>422</v>
      </c>
      <c r="K52" s="110" t="s">
        <v>423</v>
      </c>
    </row>
    <row r="53" customFormat="false" ht="16.5" hidden="false" customHeight="false" outlineLevel="0" collapsed="false">
      <c r="A53" s="113" t="n">
        <v>52</v>
      </c>
      <c r="B53" s="114" t="s">
        <v>68</v>
      </c>
      <c r="C53" s="114" t="s">
        <v>424</v>
      </c>
      <c r="D53" s="114" t="s">
        <v>425</v>
      </c>
      <c r="E53" s="115" t="s">
        <v>426</v>
      </c>
      <c r="F53" s="116" t="s">
        <v>72</v>
      </c>
      <c r="G53" s="114" t="s">
        <v>73</v>
      </c>
      <c r="H53" s="116" t="s">
        <v>427</v>
      </c>
      <c r="I53" s="116" t="s">
        <v>428</v>
      </c>
      <c r="J53" s="116" t="s">
        <v>415</v>
      </c>
      <c r="K53" s="114" t="s">
        <v>429</v>
      </c>
    </row>
    <row r="54" customFormat="false" ht="16.5" hidden="false" customHeight="false" outlineLevel="0" collapsed="false">
      <c r="A54" s="109" t="n">
        <v>53</v>
      </c>
      <c r="B54" s="110" t="s">
        <v>68</v>
      </c>
      <c r="C54" s="110" t="s">
        <v>430</v>
      </c>
      <c r="D54" s="110" t="s">
        <v>431</v>
      </c>
      <c r="E54" s="111" t="s">
        <v>432</v>
      </c>
      <c r="F54" s="112" t="s">
        <v>72</v>
      </c>
      <c r="G54" s="110" t="s">
        <v>73</v>
      </c>
      <c r="H54" s="112" t="s">
        <v>433</v>
      </c>
      <c r="I54" s="112" t="s">
        <v>434</v>
      </c>
      <c r="J54" s="112" t="s">
        <v>435</v>
      </c>
      <c r="K54" s="110" t="s">
        <v>436</v>
      </c>
    </row>
    <row r="55" customFormat="false" ht="16.5" hidden="false" customHeight="false" outlineLevel="0" collapsed="false">
      <c r="A55" s="113" t="n">
        <v>54</v>
      </c>
      <c r="B55" s="114" t="s">
        <v>68</v>
      </c>
      <c r="C55" s="114" t="s">
        <v>437</v>
      </c>
      <c r="D55" s="114" t="s">
        <v>438</v>
      </c>
      <c r="E55" s="115" t="s">
        <v>439</v>
      </c>
      <c r="F55" s="116" t="s">
        <v>72</v>
      </c>
      <c r="G55" s="114" t="s">
        <v>73</v>
      </c>
      <c r="H55" s="116" t="s">
        <v>440</v>
      </c>
      <c r="I55" s="116" t="s">
        <v>441</v>
      </c>
      <c r="J55" s="116" t="s">
        <v>442</v>
      </c>
      <c r="K55" s="114" t="s">
        <v>443</v>
      </c>
    </row>
    <row r="56" customFormat="false" ht="16.5" hidden="false" customHeight="false" outlineLevel="0" collapsed="false">
      <c r="A56" s="109" t="n">
        <v>55</v>
      </c>
      <c r="B56" s="110" t="s">
        <v>68</v>
      </c>
      <c r="C56" s="110" t="s">
        <v>444</v>
      </c>
      <c r="D56" s="110" t="s">
        <v>445</v>
      </c>
      <c r="E56" s="111" t="s">
        <v>446</v>
      </c>
      <c r="F56" s="112" t="s">
        <v>72</v>
      </c>
      <c r="G56" s="110" t="s">
        <v>73</v>
      </c>
      <c r="H56" s="112" t="s">
        <v>447</v>
      </c>
      <c r="I56" s="112" t="s">
        <v>448</v>
      </c>
      <c r="J56" s="112" t="s">
        <v>449</v>
      </c>
      <c r="K56" s="110" t="s">
        <v>450</v>
      </c>
    </row>
    <row r="57" customFormat="false" ht="16.5" hidden="false" customHeight="false" outlineLevel="0" collapsed="false">
      <c r="A57" s="113" t="n">
        <v>56</v>
      </c>
      <c r="B57" s="114" t="s">
        <v>68</v>
      </c>
      <c r="C57" s="114" t="s">
        <v>451</v>
      </c>
      <c r="D57" s="114" t="s">
        <v>452</v>
      </c>
      <c r="E57" s="115" t="s">
        <v>453</v>
      </c>
      <c r="F57" s="116" t="s">
        <v>72</v>
      </c>
      <c r="G57" s="114" t="s">
        <v>73</v>
      </c>
      <c r="H57" s="116" t="s">
        <v>454</v>
      </c>
      <c r="I57" s="116" t="s">
        <v>455</v>
      </c>
      <c r="J57" s="116" t="s">
        <v>456</v>
      </c>
      <c r="K57" s="114" t="s">
        <v>457</v>
      </c>
    </row>
    <row r="58" customFormat="false" ht="16.5" hidden="false" customHeight="false" outlineLevel="0" collapsed="false">
      <c r="A58" s="109" t="n">
        <v>57</v>
      </c>
      <c r="B58" s="110" t="s">
        <v>68</v>
      </c>
      <c r="C58" s="110" t="s">
        <v>458</v>
      </c>
      <c r="D58" s="110" t="s">
        <v>459</v>
      </c>
      <c r="E58" s="111" t="s">
        <v>460</v>
      </c>
      <c r="F58" s="112" t="s">
        <v>72</v>
      </c>
      <c r="G58" s="110" t="s">
        <v>73</v>
      </c>
      <c r="H58" s="112" t="s">
        <v>461</v>
      </c>
      <c r="I58" s="112" t="s">
        <v>462</v>
      </c>
      <c r="J58" s="112" t="s">
        <v>463</v>
      </c>
      <c r="K58" s="110" t="s">
        <v>464</v>
      </c>
    </row>
    <row r="59" customFormat="false" ht="16.5" hidden="false" customHeight="false" outlineLevel="0" collapsed="false">
      <c r="A59" s="113" t="n">
        <v>58</v>
      </c>
      <c r="B59" s="114" t="s">
        <v>68</v>
      </c>
      <c r="C59" s="114" t="s">
        <v>465</v>
      </c>
      <c r="D59" s="114" t="s">
        <v>466</v>
      </c>
      <c r="E59" s="115" t="s">
        <v>467</v>
      </c>
      <c r="F59" s="116" t="s">
        <v>72</v>
      </c>
      <c r="G59" s="114" t="s">
        <v>73</v>
      </c>
      <c r="H59" s="116" t="s">
        <v>468</v>
      </c>
      <c r="I59" s="116" t="s">
        <v>469</v>
      </c>
      <c r="J59" s="116" t="s">
        <v>470</v>
      </c>
      <c r="K59" s="114" t="s">
        <v>471</v>
      </c>
    </row>
    <row r="60" customFormat="false" ht="16.5" hidden="false" customHeight="false" outlineLevel="0" collapsed="false">
      <c r="A60" s="109" t="n">
        <v>59</v>
      </c>
      <c r="B60" s="110" t="s">
        <v>68</v>
      </c>
      <c r="C60" s="110" t="s">
        <v>472</v>
      </c>
      <c r="D60" s="110" t="s">
        <v>473</v>
      </c>
      <c r="E60" s="111" t="s">
        <v>474</v>
      </c>
      <c r="F60" s="112" t="s">
        <v>72</v>
      </c>
      <c r="G60" s="110" t="s">
        <v>73</v>
      </c>
      <c r="H60" s="112" t="s">
        <v>475</v>
      </c>
      <c r="I60" s="112" t="s">
        <v>476</v>
      </c>
      <c r="J60" s="112" t="s">
        <v>477</v>
      </c>
      <c r="K60" s="110" t="s">
        <v>478</v>
      </c>
    </row>
    <row r="61" customFormat="false" ht="16.5" hidden="false" customHeight="false" outlineLevel="0" collapsed="false">
      <c r="A61" s="113"/>
      <c r="B61" s="118" t="s">
        <v>68</v>
      </c>
      <c r="C61" s="118" t="s">
        <v>479</v>
      </c>
      <c r="D61" s="118" t="s">
        <v>480</v>
      </c>
      <c r="E61" s="119" t="s">
        <v>481</v>
      </c>
      <c r="F61" s="120" t="s">
        <v>72</v>
      </c>
      <c r="G61" s="118" t="s">
        <v>482</v>
      </c>
      <c r="H61" s="120" t="s">
        <v>483</v>
      </c>
      <c r="I61" s="120" t="s">
        <v>484</v>
      </c>
      <c r="J61" s="120" t="s">
        <v>485</v>
      </c>
      <c r="K61" s="118" t="s">
        <v>486</v>
      </c>
    </row>
    <row r="62" customFormat="false" ht="16.5" hidden="false" customHeight="false" outlineLevel="0" collapsed="false">
      <c r="A62" s="109"/>
      <c r="B62" s="110" t="s">
        <v>68</v>
      </c>
      <c r="C62" s="110" t="s">
        <v>487</v>
      </c>
      <c r="D62" s="110" t="s">
        <v>488</v>
      </c>
      <c r="E62" s="111" t="s">
        <v>489</v>
      </c>
      <c r="F62" s="112" t="s">
        <v>72</v>
      </c>
      <c r="G62" s="110" t="s">
        <v>73</v>
      </c>
      <c r="H62" s="112" t="s">
        <v>490</v>
      </c>
      <c r="I62" s="112" t="s">
        <v>491</v>
      </c>
      <c r="J62" s="112" t="s">
        <v>492</v>
      </c>
      <c r="K62" s="110" t="s">
        <v>493</v>
      </c>
    </row>
    <row r="63" customFormat="false" ht="16.5" hidden="false" customHeight="false" outlineLevel="0" collapsed="false">
      <c r="A63" s="121"/>
      <c r="B63" s="122"/>
      <c r="C63" s="123"/>
      <c r="D63" s="123"/>
      <c r="E63" s="124"/>
      <c r="F63" s="125"/>
      <c r="G63" s="125"/>
      <c r="H63" s="125"/>
      <c r="I63" s="125"/>
      <c r="J63" s="125"/>
      <c r="K63" s="125"/>
    </row>
    <row r="64" customFormat="false" ht="16.5" hidden="false" customHeight="false" outlineLevel="0" collapsed="false">
      <c r="A64" s="109" t="n">
        <v>1</v>
      </c>
      <c r="B64" s="126"/>
      <c r="C64" s="127" t="s">
        <v>494</v>
      </c>
      <c r="D64" s="127" t="s">
        <v>495</v>
      </c>
      <c r="E64" s="111" t="s">
        <v>496</v>
      </c>
      <c r="F64" s="112" t="s">
        <v>72</v>
      </c>
      <c r="G64" s="110" t="s">
        <v>497</v>
      </c>
      <c r="H64" s="110"/>
      <c r="I64" s="110"/>
      <c r="J64" s="128" t="s">
        <v>498</v>
      </c>
      <c r="K64" s="127" t="s">
        <v>499</v>
      </c>
    </row>
    <row r="65" customFormat="false" ht="16.5" hidden="false" customHeight="false" outlineLevel="0" collapsed="false">
      <c r="A65" s="121"/>
      <c r="B65" s="125"/>
      <c r="C65" s="125"/>
      <c r="D65" s="125"/>
      <c r="E65" s="125"/>
      <c r="F65" s="125"/>
      <c r="G65" s="125"/>
      <c r="H65" s="125"/>
      <c r="I65" s="125"/>
      <c r="J65" s="125"/>
      <c r="K65" s="125"/>
    </row>
    <row r="66" customFormat="false" ht="16.5" hidden="false" customHeight="false" outlineLevel="0" collapsed="false">
      <c r="A66" s="109" t="n">
        <v>1</v>
      </c>
      <c r="B66" s="127" t="s">
        <v>68</v>
      </c>
      <c r="C66" s="127" t="s">
        <v>430</v>
      </c>
      <c r="D66" s="127" t="s">
        <v>431</v>
      </c>
      <c r="E66" s="111" t="s">
        <v>500</v>
      </c>
      <c r="F66" s="110" t="s">
        <v>501</v>
      </c>
      <c r="G66" s="110" t="s">
        <v>502</v>
      </c>
      <c r="H66" s="112" t="s">
        <v>433</v>
      </c>
      <c r="I66" s="112" t="s">
        <v>434</v>
      </c>
      <c r="J66" s="128" t="s">
        <v>435</v>
      </c>
      <c r="K66" s="127" t="s">
        <v>436</v>
      </c>
    </row>
    <row r="67" customFormat="false" ht="16.5" hidden="false" customHeight="false" outlineLevel="0" collapsed="false">
      <c r="A67" s="113" t="n">
        <v>2</v>
      </c>
      <c r="B67" s="129" t="s">
        <v>68</v>
      </c>
      <c r="C67" s="129" t="s">
        <v>465</v>
      </c>
      <c r="D67" s="129" t="s">
        <v>466</v>
      </c>
      <c r="E67" s="115" t="s">
        <v>503</v>
      </c>
      <c r="F67" s="114" t="s">
        <v>501</v>
      </c>
      <c r="G67" s="114" t="s">
        <v>502</v>
      </c>
      <c r="H67" s="116" t="s">
        <v>468</v>
      </c>
      <c r="I67" s="116" t="s">
        <v>469</v>
      </c>
      <c r="J67" s="130" t="s">
        <v>470</v>
      </c>
      <c r="K67" s="129" t="s">
        <v>471</v>
      </c>
    </row>
    <row r="68" customFormat="false" ht="16.5" hidden="false" customHeight="false" outlineLevel="0" collapsed="false">
      <c r="A68" s="109" t="n">
        <v>3</v>
      </c>
      <c r="B68" s="127" t="s">
        <v>68</v>
      </c>
      <c r="C68" s="127" t="s">
        <v>504</v>
      </c>
      <c r="D68" s="127" t="s">
        <v>505</v>
      </c>
      <c r="E68" s="111" t="s">
        <v>506</v>
      </c>
      <c r="F68" s="110" t="s">
        <v>501</v>
      </c>
      <c r="G68" s="110" t="s">
        <v>502</v>
      </c>
      <c r="H68" s="112" t="s">
        <v>507</v>
      </c>
      <c r="I68" s="110"/>
      <c r="J68" s="128" t="s">
        <v>508</v>
      </c>
      <c r="K68" s="127" t="s">
        <v>509</v>
      </c>
    </row>
    <row r="69" customFormat="false" ht="16.5" hidden="false" customHeight="false" outlineLevel="0" collapsed="false">
      <c r="A69" s="113" t="n">
        <v>4</v>
      </c>
      <c r="B69" s="129" t="s">
        <v>68</v>
      </c>
      <c r="C69" s="129" t="s">
        <v>183</v>
      </c>
      <c r="D69" s="129" t="s">
        <v>184</v>
      </c>
      <c r="E69" s="115" t="s">
        <v>510</v>
      </c>
      <c r="F69" s="114" t="s">
        <v>501</v>
      </c>
      <c r="G69" s="114" t="s">
        <v>502</v>
      </c>
      <c r="H69" s="116" t="s">
        <v>186</v>
      </c>
      <c r="I69" s="116" t="s">
        <v>187</v>
      </c>
      <c r="J69" s="130" t="s">
        <v>188</v>
      </c>
      <c r="K69" s="129" t="s">
        <v>189</v>
      </c>
    </row>
    <row r="70" customFormat="false" ht="16.5" hidden="false" customHeight="false" outlineLevel="0" collapsed="false">
      <c r="A70" s="109" t="n">
        <v>5</v>
      </c>
      <c r="B70" s="127" t="s">
        <v>68</v>
      </c>
      <c r="C70" s="127" t="s">
        <v>315</v>
      </c>
      <c r="D70" s="127" t="s">
        <v>316</v>
      </c>
      <c r="E70" s="111" t="s">
        <v>511</v>
      </c>
      <c r="F70" s="110" t="s">
        <v>501</v>
      </c>
      <c r="G70" s="110" t="s">
        <v>502</v>
      </c>
      <c r="H70" s="112" t="s">
        <v>318</v>
      </c>
      <c r="I70" s="112" t="s">
        <v>319</v>
      </c>
      <c r="J70" s="128" t="s">
        <v>320</v>
      </c>
      <c r="K70" s="127" t="s">
        <v>512</v>
      </c>
    </row>
    <row r="71" customFormat="false" ht="16.5" hidden="false" customHeight="false" outlineLevel="0" collapsed="false">
      <c r="A71" s="113" t="n">
        <v>6</v>
      </c>
      <c r="B71" s="129"/>
      <c r="C71" s="129" t="s">
        <v>513</v>
      </c>
      <c r="D71" s="129" t="s">
        <v>514</v>
      </c>
      <c r="E71" s="115" t="s">
        <v>515</v>
      </c>
      <c r="F71" s="114" t="s">
        <v>501</v>
      </c>
      <c r="G71" s="114" t="s">
        <v>502</v>
      </c>
      <c r="H71" s="116" t="s">
        <v>516</v>
      </c>
      <c r="I71" s="116" t="s">
        <v>517</v>
      </c>
      <c r="J71" s="130" t="s">
        <v>518</v>
      </c>
      <c r="K71" s="129" t="s">
        <v>519</v>
      </c>
    </row>
    <row r="72" customFormat="false" ht="16.5" hidden="false" customHeight="false" outlineLevel="0" collapsed="false">
      <c r="A72" s="109" t="n">
        <v>7</v>
      </c>
      <c r="B72" s="127" t="s">
        <v>68</v>
      </c>
      <c r="C72" s="127" t="s">
        <v>106</v>
      </c>
      <c r="D72" s="127" t="s">
        <v>107</v>
      </c>
      <c r="E72" s="111" t="s">
        <v>520</v>
      </c>
      <c r="F72" s="110" t="s">
        <v>501</v>
      </c>
      <c r="G72" s="110" t="s">
        <v>502</v>
      </c>
      <c r="H72" s="112" t="s">
        <v>109</v>
      </c>
      <c r="I72" s="112" t="s">
        <v>110</v>
      </c>
      <c r="J72" s="128" t="s">
        <v>111</v>
      </c>
      <c r="K72" s="127" t="s">
        <v>112</v>
      </c>
    </row>
    <row r="73" customFormat="false" ht="16.5" hidden="false" customHeight="false" outlineLevel="0" collapsed="false">
      <c r="A73" s="113" t="n">
        <v>8</v>
      </c>
      <c r="B73" s="129" t="s">
        <v>68</v>
      </c>
      <c r="C73" s="129" t="s">
        <v>259</v>
      </c>
      <c r="D73" s="129" t="s">
        <v>260</v>
      </c>
      <c r="E73" s="115" t="s">
        <v>521</v>
      </c>
      <c r="F73" s="114" t="s">
        <v>501</v>
      </c>
      <c r="G73" s="114" t="s">
        <v>502</v>
      </c>
      <c r="H73" s="116" t="s">
        <v>262</v>
      </c>
      <c r="I73" s="116" t="s">
        <v>263</v>
      </c>
      <c r="J73" s="130" t="s">
        <v>264</v>
      </c>
      <c r="K73" s="129" t="s">
        <v>522</v>
      </c>
    </row>
    <row r="74" customFormat="false" ht="16.5" hidden="false" customHeight="false" outlineLevel="0" collapsed="false">
      <c r="A74" s="109" t="n">
        <v>9</v>
      </c>
      <c r="B74" s="127"/>
      <c r="C74" s="127" t="s">
        <v>294</v>
      </c>
      <c r="D74" s="127" t="s">
        <v>295</v>
      </c>
      <c r="E74" s="111" t="s">
        <v>523</v>
      </c>
      <c r="F74" s="110" t="s">
        <v>501</v>
      </c>
      <c r="G74" s="110" t="s">
        <v>502</v>
      </c>
      <c r="H74" s="112" t="s">
        <v>297</v>
      </c>
      <c r="I74" s="112" t="s">
        <v>298</v>
      </c>
      <c r="J74" s="128" t="s">
        <v>299</v>
      </c>
      <c r="K74" s="127" t="s">
        <v>300</v>
      </c>
    </row>
    <row r="75" customFormat="false" ht="16.5" hidden="false" customHeight="false" outlineLevel="0" collapsed="false">
      <c r="A75" s="113" t="n">
        <v>10</v>
      </c>
      <c r="B75" s="114" t="s">
        <v>68</v>
      </c>
      <c r="C75" s="114" t="s">
        <v>92</v>
      </c>
      <c r="D75" s="114" t="s">
        <v>93</v>
      </c>
      <c r="E75" s="115" t="s">
        <v>524</v>
      </c>
      <c r="F75" s="114" t="s">
        <v>501</v>
      </c>
      <c r="G75" s="114" t="s">
        <v>502</v>
      </c>
      <c r="H75" s="114"/>
      <c r="I75" s="114"/>
      <c r="J75" s="116" t="s">
        <v>97</v>
      </c>
      <c r="K75" s="114" t="s">
        <v>98</v>
      </c>
    </row>
    <row r="76" customFormat="false" ht="16.5" hidden="false" customHeight="false" outlineLevel="0" collapsed="false">
      <c r="A76" s="109" t="n">
        <v>11</v>
      </c>
      <c r="B76" s="110" t="s">
        <v>68</v>
      </c>
      <c r="C76" s="110" t="s">
        <v>437</v>
      </c>
      <c r="D76" s="110" t="s">
        <v>438</v>
      </c>
      <c r="E76" s="111" t="s">
        <v>525</v>
      </c>
      <c r="F76" s="110" t="s">
        <v>501</v>
      </c>
      <c r="G76" s="110" t="s">
        <v>502</v>
      </c>
      <c r="H76" s="112" t="s">
        <v>440</v>
      </c>
      <c r="I76" s="110"/>
      <c r="J76" s="112" t="s">
        <v>442</v>
      </c>
      <c r="K76" s="110" t="s">
        <v>443</v>
      </c>
    </row>
    <row r="77" customFormat="false" ht="16.5" hidden="false" customHeight="false" outlineLevel="0" collapsed="false">
      <c r="A77" s="113"/>
      <c r="B77" s="129" t="s">
        <v>68</v>
      </c>
      <c r="C77" s="129" t="s">
        <v>526</v>
      </c>
      <c r="D77" s="129" t="s">
        <v>527</v>
      </c>
      <c r="E77" s="115" t="s">
        <v>528</v>
      </c>
      <c r="F77" s="114" t="s">
        <v>501</v>
      </c>
      <c r="G77" s="114" t="s">
        <v>502</v>
      </c>
      <c r="H77" s="116" t="s">
        <v>529</v>
      </c>
      <c r="I77" s="114"/>
      <c r="J77" s="130" t="s">
        <v>530</v>
      </c>
      <c r="K77" s="129" t="s">
        <v>531</v>
      </c>
    </row>
    <row r="78" customFormat="false" ht="16.5" hidden="false" customHeight="false" outlineLevel="0" collapsed="false">
      <c r="A78" s="121"/>
      <c r="B78" s="125"/>
      <c r="C78" s="125"/>
      <c r="D78" s="125"/>
      <c r="E78" s="125"/>
      <c r="F78" s="125"/>
      <c r="G78" s="125"/>
      <c r="H78" s="125"/>
      <c r="I78" s="125"/>
      <c r="J78" s="125"/>
      <c r="K78" s="125"/>
    </row>
    <row r="79" customFormat="false" ht="16.5" hidden="false" customHeight="false" outlineLevel="0" collapsed="false">
      <c r="A79" s="131" t="n">
        <v>1</v>
      </c>
      <c r="B79" s="132"/>
      <c r="C79" s="133" t="s">
        <v>532</v>
      </c>
      <c r="D79" s="133" t="s">
        <v>533</v>
      </c>
      <c r="E79" s="134"/>
      <c r="F79" s="135" t="s">
        <v>534</v>
      </c>
      <c r="G79" s="136" t="s">
        <v>535</v>
      </c>
      <c r="H79" s="135" t="s">
        <v>536</v>
      </c>
      <c r="I79" s="135" t="s">
        <v>537</v>
      </c>
      <c r="J79" s="137" t="s">
        <v>538</v>
      </c>
      <c r="K79" s="133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6:41:57Z</dcterms:created>
  <dc:creator>faiwate01</dc:creator>
  <dc:description/>
  <dc:language>en-US</dc:language>
  <cp:lastModifiedBy>FJ-USER</cp:lastModifiedBy>
  <cp:lastPrinted>2013-04-02T01:47:04Z</cp:lastPrinted>
  <dcterms:modified xsi:type="dcterms:W3CDTF">2013-04-03T14:53:53Z</dcterms:modified>
  <cp:revision>0</cp:revision>
  <dc:subject/>
  <dc:title/>
</cp:coreProperties>
</file>