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1" firstSheet="0" activeTab="0"/>
  </bookViews>
  <sheets>
    <sheet name="トップページ" sheetId="1" state="visible" r:id="rId2"/>
    <sheet name="高総体ｴﾝﾄﾘｰ変更" sheetId="2" state="hidden" r:id="rId3"/>
    <sheet name="高総体登録変更" sheetId="3" state="hidden" r:id="rId4"/>
    <sheet name="チームエントリー申請書" sheetId="4" state="visible" r:id="rId5"/>
    <sheet name="選手等エントリー申請書" sheetId="5" state="visible" r:id="rId6"/>
    <sheet name="チーム情報変更届＆追加・移籍・抹消届" sheetId="6" state="visible" r:id="rId7"/>
    <sheet name="登録外選手エントリー届" sheetId="7" state="visible" r:id="rId8"/>
    <sheet name="ASPA宿泊申込書" sheetId="8" state="visible" r:id="rId9"/>
    <sheet name="選手交代カード" sheetId="9" state="visible" r:id="rId10"/>
    <sheet name="公式記録用紙" sheetId="10" state="visible" r:id="rId11"/>
    <sheet name="審判報告書（表）" sheetId="11" state="visible" r:id="rId12"/>
    <sheet name="審判報告書（重要報告）" sheetId="12" state="visible" r:id="rId13"/>
    <sheet name="選手データ" sheetId="13" state="visible" r:id="rId14"/>
    <sheet name="ﾁｰﾑﾃﾞｰﾀ" sheetId="14" state="visible" r:id="rId15"/>
  </sheets>
  <externalReferences>
    <externalReference r:id="rId16"/>
    <externalReference r:id="rId17"/>
    <externalReference r:id="rId18"/>
    <externalReference r:id="rId19"/>
    <externalReference r:id="rId20"/>
  </externalReferences>
  <definedNames>
    <definedName function="false" hidden="false" localSheetId="7" name="_xlnm.Print_Area" vbProcedure="false">ASPA宿泊申込書!$B$1:$Y$26</definedName>
    <definedName function="false" hidden="false" localSheetId="3" name="_xlnm.Print_Area" vbProcedure="false">チームエントリー申請書!$B$1:$Y$29</definedName>
    <definedName function="false" hidden="false" localSheetId="5"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公式記録用紙!$A$2:$AE$80</definedName>
    <definedName function="false" hidden="false" localSheetId="10" name="_xlnm.Print_Area" vbProcedure="false">'審判報告書（表）'!$A$2:$AB$44</definedName>
    <definedName function="false" hidden="false" localSheetId="11" name="_xlnm.Print_Area" vbProcedure="false">'審判報告書（重要報告）'!$B$2:$AC$41</definedName>
    <definedName function="false" hidden="false" localSheetId="6" name="_xlnm.Print_Area" vbProcedure="false">登録外選手エントリー届!$B$1:$W$19</definedName>
    <definedName function="false" hidden="false" localSheetId="12" name="_xlnm.Print_Area" vbProcedure="false">選手データ!$B$1:$N$103</definedName>
    <definedName function="false" hidden="false" localSheetId="8" name="_xlnm.Print_Area" vbProcedure="false">選手交代カード!$A$2:$AD$63</definedName>
    <definedName function="false" hidden="false" localSheetId="4" name="_xlnm.Print_Area" vbProcedure="false">選手等エントリー申請書!$B$1:$Z$41</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FESTIVAL" vbProcedure="false">[5]実施計画書!$B$7:$AQ$56</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i"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_xlfn_SUMIFS" vbProcedure="false"/>
    <definedName function="false" hidden="false" name="__jun1" vbProcedure="false">#REF!</definedName>
    <definedName function="false" hidden="false" name="__jun2" vbProcedure="false">#REF!</definedName>
    <definedName function="false" hidden="false" name="__jun3" vbProcedure="false">#REF!</definedName>
    <definedName function="false" hidden="false" name="___jun1" vbProcedure="false">#REF!</definedName>
    <definedName function="false" hidden="false" name="___jun2" vbProcedure="false">#REF!</definedName>
    <definedName function="false" hidden="false" name="___jun3" vbProcedure="false">#REF!</definedName>
    <definedName function="false" hidden="false" name="____jun1" vbProcedure="false">#REF!</definedName>
    <definedName function="false" hidden="false" name="____jun2" vbProcedure="false">#REF!</definedName>
    <definedName function="false" hidden="false" name="____jun3" vbProcedure="false">#REF!</definedName>
    <definedName function="false" hidden="false" name="_____jun1" vbProcedure="false">#REF!</definedName>
    <definedName function="false" hidden="false" name="_____jun2" vbProcedure="false">#REF!</definedName>
    <definedName function="false" hidden="false" name="____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登録外選手エントリー届!$A$1</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A$1</definedName>
    <definedName function="false" hidden="false" localSheetId="2" name="高総体ｴﾝﾄﾘｰ変更" vbProcedure="false">高総体登録変更!$A$1</definedName>
    <definedName function="false" hidden="false" localSheetId="3" name="iリーグ次年度申請" vbProcedure="false">#REF!</definedName>
    <definedName function="false" hidden="false" localSheetId="5" name="iリーグ登録" vbProcedure="false">'チーム情報変更届＆追加・移籍・抹消届'!$A$1</definedName>
    <definedName function="false" hidden="false" localSheetId="6" name="選手権１次ｴﾝﾄﾘｰ変更" vbProcedure="false">登録外選手エントリー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公式記録用紙!$A$3:$AE$77</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1</definedName>
    <definedName function="false" hidden="false" localSheetId="9" name="iリーグ登録" vbProcedure="false">[3]選手交代カード!$A$1</definedName>
    <definedName function="false" hidden="false" localSheetId="10" name="Excel_BuiltIn__FilterDatabase" vbProcedure="false">'審判報告書（表）'!$A$2:$AE$72</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A$1</definedName>
    <definedName function="false" hidden="false" localSheetId="10" name="iリーグ登録" vbProcedure="false">[3]選手交代カード!$K$11</definedName>
    <definedName function="false" hidden="false" localSheetId="11" name="Excel_BuiltIn__FilterDatabase" vbProcedure="false">'審判報告書（重要報告）'!$B$2:$AF$69</definedName>
    <definedName function="false" hidden="false" localSheetId="11" name="gakunen" vbProcedure="false">#REF!</definedName>
    <definedName function="false" hidden="false" localSheetId="11" name="gyou0D" vbProcedure="false">#REF!</definedName>
    <definedName function="false" hidden="false" localSheetId="11" name="heiseinendo" vbProcedure="false">[1]部員データ!$A$1</definedName>
    <definedName function="false" hidden="false" localSheetId="11" name="iリーグ登録" vbProcedure="false">[3]選手交代カード!$A$2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1037">
  <si>
    <r>
      <rPr>
        <b val="true"/>
        <sz val="36"/>
        <color rgb="FFFF6600"/>
        <rFont val="Franklin Gothic Medium"/>
        <family val="2"/>
      </rPr>
      <t xml:space="preserve">i</t>
    </r>
    <r>
      <rPr>
        <b val="true"/>
        <sz val="22"/>
        <color rgb="FFFF6600"/>
        <rFont val="Franklin Gothic Medium"/>
        <family val="2"/>
      </rPr>
      <t xml:space="preserve">wate Football Association U-18</t>
    </r>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3"/>
        <charset val="128"/>
      </rPr>
      <t xml:space="preserve">DATA</t>
    </r>
    <r>
      <rPr>
        <sz val="14"/>
        <color rgb="FFFF6600"/>
        <rFont val="Noto Sans"/>
        <family val="2"/>
      </rPr>
      <t xml:space="preserve">入力内容を確認</t>
    </r>
  </si>
  <si>
    <t xml:space="preserve">チーム</t>
  </si>
  <si>
    <t xml:space="preserve">協会登録名称</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90"/>
        <rFont val="Noto Sans"/>
        <family val="2"/>
      </rPr>
      <t xml:space="preserve">【</t>
    </r>
    <r>
      <rPr>
        <sz val="11"/>
        <color rgb="FF000090"/>
        <rFont val="Century Gothic"/>
        <family val="2"/>
      </rPr>
      <t xml:space="preserve">i.LEAGUE</t>
    </r>
    <r>
      <rPr>
        <sz val="11"/>
        <color rgb="FF000090"/>
        <rFont val="Noto Sans"/>
        <family val="2"/>
      </rPr>
      <t xml:space="preserve">　</t>
    </r>
    <r>
      <rPr>
        <sz val="11"/>
        <color rgb="FF000090"/>
        <rFont val="Century Gothic"/>
        <family val="2"/>
      </rPr>
      <t xml:space="preserve">U-18</t>
    </r>
    <r>
      <rPr>
        <sz val="11"/>
        <color rgb="FF00009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1"/>
        <color rgb="FFFF6600"/>
        <rFont val="Noto Sans"/>
        <family val="2"/>
      </rPr>
      <t xml:space="preserve">連絡先　</t>
    </r>
    <r>
      <rPr>
        <sz val="11"/>
        <color rgb="FFFF6600"/>
        <rFont val="HGPｺﾞｼｯｸM"/>
        <family val="3"/>
        <charset val="128"/>
      </rPr>
      <t xml:space="preserve">TEL</t>
    </r>
  </si>
  <si>
    <r>
      <rPr>
        <sz val="11"/>
        <color rgb="FFFF6600"/>
        <rFont val="Noto Sans"/>
        <family val="2"/>
      </rPr>
      <t xml:space="preserve">連絡先　</t>
    </r>
    <r>
      <rPr>
        <sz val="11"/>
        <color rgb="FFFF6600"/>
        <rFont val="HGPｺﾞｼｯｸM"/>
        <family val="3"/>
        <charset val="128"/>
      </rPr>
      <t xml:space="preserve">FAX</t>
    </r>
  </si>
  <si>
    <r>
      <rPr>
        <sz val="11"/>
        <color rgb="FFFF6600"/>
        <rFont val="Noto Sans"/>
        <family val="2"/>
      </rPr>
      <t xml:space="preserve">連絡先　</t>
    </r>
    <r>
      <rPr>
        <sz val="11"/>
        <color rgb="FFFF6600"/>
        <rFont val="HGPｺﾞｼｯｸM"/>
        <family val="3"/>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3"/>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333399"/>
        <rFont val="ＭＳ ゴシック"/>
        <family val="3"/>
        <charset val="128"/>
      </rPr>
      <t xml:space="preserve">1</t>
    </r>
    <r>
      <rPr>
        <sz val="11"/>
        <color rgb="FF333399"/>
        <rFont val="Noto Sans"/>
        <family val="2"/>
      </rPr>
      <t xml:space="preserve">級</t>
    </r>
  </si>
  <si>
    <t xml:space="preserve">スタッフ</t>
  </si>
  <si>
    <t xml:space="preserve">役職名</t>
  </si>
  <si>
    <t xml:space="preserve">氏名</t>
  </si>
  <si>
    <t xml:space="preserve">ふりがな</t>
  </si>
  <si>
    <r>
      <rPr>
        <sz val="11"/>
        <color rgb="FF333399"/>
        <rFont val="ＭＳ ゴシック"/>
        <family val="3"/>
        <charset val="128"/>
      </rPr>
      <t xml:space="preserve">2</t>
    </r>
    <r>
      <rPr>
        <sz val="11"/>
        <color rgb="FF333399"/>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333399"/>
        <rFont val="ＭＳ ゴシック"/>
        <family val="3"/>
        <charset val="128"/>
      </rPr>
      <t xml:space="preserve">3</t>
    </r>
    <r>
      <rPr>
        <sz val="11"/>
        <color rgb="FF333399"/>
        <rFont val="Noto Sans"/>
        <family val="2"/>
      </rPr>
      <t xml:space="preserve">級</t>
    </r>
  </si>
  <si>
    <t xml:space="preserve">様式３</t>
  </si>
  <si>
    <t xml:space="preserve">選手等の参加申込</t>
  </si>
  <si>
    <t xml:space="preserve">選手等エントリー申請書</t>
  </si>
  <si>
    <t xml:space="preserve">引率責任者</t>
  </si>
  <si>
    <r>
      <rPr>
        <sz val="11"/>
        <color rgb="FF333399"/>
        <rFont val="Noto Sans"/>
        <family val="2"/>
      </rPr>
      <t xml:space="preserve">ユース</t>
    </r>
    <r>
      <rPr>
        <sz val="11"/>
        <color rgb="FF333399"/>
        <rFont val="ＭＳ ゴシック"/>
        <family val="3"/>
        <charset val="128"/>
      </rPr>
      <t xml:space="preserve">3</t>
    </r>
    <r>
      <rPr>
        <sz val="11"/>
        <color rgb="FF333399"/>
        <rFont val="Noto Sans"/>
        <family val="2"/>
      </rPr>
      <t xml:space="preserve">級</t>
    </r>
  </si>
  <si>
    <t xml:space="preserve">様式４</t>
  </si>
  <si>
    <r>
      <rPr>
        <sz val="11"/>
        <color rgb="FFFF6600"/>
        <rFont val="Noto Sans"/>
        <family val="2"/>
      </rPr>
      <t xml:space="preserve">ｉ</t>
    </r>
    <r>
      <rPr>
        <sz val="11"/>
        <color rgb="FFFF6600"/>
        <rFont val="MS UI Gothic"/>
        <family val="3"/>
        <charset val="128"/>
      </rPr>
      <t xml:space="preserve">.LEAGUE</t>
    </r>
    <r>
      <rPr>
        <sz val="11"/>
        <color rgb="FFFF6600"/>
        <rFont val="Noto Sans"/>
        <family val="2"/>
      </rPr>
      <t xml:space="preserve">　用</t>
    </r>
  </si>
  <si>
    <t xml:space="preserve">情報変更届／追加・移籍・末梢届</t>
  </si>
  <si>
    <t xml:space="preserve">コーチ</t>
  </si>
  <si>
    <r>
      <rPr>
        <sz val="11"/>
        <color rgb="FF333399"/>
        <rFont val="ＭＳ ゴシック"/>
        <family val="3"/>
        <charset val="128"/>
      </rPr>
      <t xml:space="preserve">4</t>
    </r>
    <r>
      <rPr>
        <sz val="11"/>
        <color rgb="FF333399"/>
        <rFont val="Noto Sans"/>
        <family val="2"/>
      </rPr>
      <t xml:space="preserve">級</t>
    </r>
  </si>
  <si>
    <t xml:space="preserve">様式５</t>
  </si>
  <si>
    <t xml:space="preserve">試合当日に使用</t>
  </si>
  <si>
    <t xml:space="preserve">登録外選手エントリー届</t>
  </si>
  <si>
    <t xml:space="preserve">キャプテン（主将）</t>
  </si>
  <si>
    <r>
      <rPr>
        <sz val="11"/>
        <color rgb="FF333399"/>
        <rFont val="Noto Sans"/>
        <family val="2"/>
      </rPr>
      <t xml:space="preserve">ユース</t>
    </r>
    <r>
      <rPr>
        <sz val="11"/>
        <color rgb="FF333399"/>
        <rFont val="ＭＳ ゴシック"/>
        <family val="3"/>
        <charset val="128"/>
      </rPr>
      <t xml:space="preserve">4</t>
    </r>
    <r>
      <rPr>
        <sz val="11"/>
        <color rgb="FF333399"/>
        <rFont val="Noto Sans"/>
        <family val="2"/>
      </rPr>
      <t xml:space="preserve">級</t>
    </r>
  </si>
  <si>
    <t xml:space="preserve">様式６</t>
  </si>
  <si>
    <t xml:space="preserve">選手交代カード</t>
  </si>
  <si>
    <t xml:space="preserve">マネージャー（主務）</t>
  </si>
  <si>
    <t xml:space="preserve">様式７</t>
  </si>
  <si>
    <t xml:space="preserve">試合主管時</t>
  </si>
  <si>
    <t xml:space="preserve">公式記録用紙</t>
  </si>
  <si>
    <t xml:space="preserve">帯同審判</t>
  </si>
  <si>
    <t xml:space="preserve">資格</t>
  </si>
  <si>
    <t xml:space="preserve">様式８</t>
  </si>
  <si>
    <t xml:space="preserve">審判報告書（表）</t>
  </si>
  <si>
    <r>
      <rPr>
        <sz val="11"/>
        <color rgb="FFFF6600"/>
        <rFont val="Noto Sans"/>
        <family val="2"/>
      </rPr>
      <t xml:space="preserve">審判員①（義務</t>
    </r>
    <r>
      <rPr>
        <sz val="11"/>
        <color rgb="FFFF6600"/>
        <rFont val="HGPｺﾞｼｯｸM"/>
        <family val="3"/>
        <charset val="128"/>
      </rPr>
      <t xml:space="preserve">)</t>
    </r>
  </si>
  <si>
    <t xml:space="preserve">様式９</t>
  </si>
  <si>
    <t xml:space="preserve">審判報告書（裏：重要報告）</t>
  </si>
  <si>
    <r>
      <rPr>
        <sz val="11"/>
        <color rgb="FFFF6600"/>
        <rFont val="Noto Sans"/>
        <family val="2"/>
      </rPr>
      <t xml:space="preserve">審判員②（任意</t>
    </r>
    <r>
      <rPr>
        <sz val="11"/>
        <color rgb="FFFF6600"/>
        <rFont val="HGPｺﾞｼｯｸM"/>
        <family val="3"/>
        <charset val="128"/>
      </rPr>
      <t xml:space="preserve">)</t>
    </r>
  </si>
  <si>
    <r>
      <rPr>
        <sz val="11"/>
        <color rgb="FFFF6600"/>
        <rFont val="Noto Sans"/>
        <family val="2"/>
      </rPr>
      <t xml:space="preserve">様式</t>
    </r>
    <r>
      <rPr>
        <sz val="11"/>
        <color rgb="FFFF6600"/>
        <rFont val="MS UI Gothic"/>
        <family val="3"/>
        <charset val="128"/>
      </rPr>
      <t xml:space="preserve">10</t>
    </r>
  </si>
  <si>
    <r>
      <rPr>
        <sz val="11"/>
        <color rgb="FFFF6600"/>
        <rFont val="MS UI Gothic"/>
        <family val="3"/>
        <charset val="128"/>
      </rPr>
      <t xml:space="preserve">ASPA</t>
    </r>
    <r>
      <rPr>
        <sz val="11"/>
        <color rgb="FFFF6600"/>
        <rFont val="Noto Sans"/>
        <family val="2"/>
      </rPr>
      <t xml:space="preserve">開催時</t>
    </r>
  </si>
  <si>
    <t xml:space="preserve">ＡＳＰＡ宿泊申込書（FAX送信表）</t>
  </si>
  <si>
    <r>
      <rPr>
        <sz val="11"/>
        <color rgb="FFFF6600"/>
        <rFont val="Noto Sans"/>
        <family val="2"/>
      </rPr>
      <t xml:space="preserve">審判員③（任意</t>
    </r>
    <r>
      <rPr>
        <sz val="11"/>
        <color rgb="FFFF6600"/>
        <rFont val="HGPｺﾞｼｯｸM"/>
        <family val="3"/>
        <charset val="128"/>
      </rPr>
      <t xml:space="preserve">)</t>
    </r>
  </si>
  <si>
    <t xml:space="preserve">*</t>
  </si>
  <si>
    <t xml:space="preserve">修正用</t>
  </si>
  <si>
    <t xml:space="preserve">チーム情報データシート</t>
  </si>
  <si>
    <r>
      <rPr>
        <sz val="11"/>
        <color rgb="FFFF6600"/>
        <rFont val="Noto Sans"/>
        <family val="2"/>
      </rPr>
      <t xml:space="preserve">審判員④（任意</t>
    </r>
    <r>
      <rPr>
        <sz val="11"/>
        <color rgb="FFFF66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ページへ戻る</t>
  </si>
  <si>
    <t xml:space="preserve">年</t>
  </si>
  <si>
    <t xml:space="preserve">月</t>
  </si>
  <si>
    <t xml:space="preserve">日</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Noto Sans"/>
        <family val="2"/>
      </rPr>
      <t xml:space="preserve">登録予定
</t>
    </r>
    <r>
      <rPr>
        <sz val="14"/>
        <rFont val="HG教科書体"/>
        <family val="1"/>
        <charset val="128"/>
      </rPr>
      <t xml:space="preserve">U-18</t>
    </r>
  </si>
  <si>
    <t xml:space="preserve">名</t>
  </si>
  <si>
    <r>
      <rPr>
        <sz val="14"/>
        <rFont val="Noto Sans"/>
        <family val="2"/>
      </rPr>
      <t xml:space="preserve">登録予定
</t>
    </r>
    <r>
      <rPr>
        <sz val="14"/>
        <rFont val="HG教科書体"/>
        <family val="1"/>
        <charset val="128"/>
      </rPr>
      <t xml:space="preserve">U-17</t>
    </r>
  </si>
  <si>
    <r>
      <rPr>
        <sz val="14"/>
        <rFont val="Noto Sans"/>
        <family val="2"/>
      </rPr>
      <t xml:space="preserve">登録予定
</t>
    </r>
    <r>
      <rPr>
        <sz val="14"/>
        <rFont val="HG教科書体"/>
        <family val="1"/>
        <charset val="128"/>
      </rPr>
      <t xml:space="preserve">U-16</t>
    </r>
  </si>
  <si>
    <t xml:space="preserve">ページ上へ戻る</t>
  </si>
  <si>
    <t xml:space="preserve">（２）</t>
  </si>
  <si>
    <t xml:space="preserve">出場チーム</t>
  </si>
  <si>
    <t xml:space="preserve">出場チーム名称</t>
  </si>
  <si>
    <r>
      <rPr>
        <sz val="14"/>
        <rFont val="Noto Sans"/>
        <family val="2"/>
      </rPr>
      <t xml:space="preserve">表示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4th</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１種</t>
  </si>
  <si>
    <t xml:space="preserve">大会時連絡先携帯（番号／使用者名）</t>
  </si>
  <si>
    <t xml:space="preserve">２種</t>
  </si>
  <si>
    <t xml:space="preserve">役職</t>
  </si>
  <si>
    <t xml:space="preserve">監　督　名</t>
  </si>
  <si>
    <t xml:space="preserve">ＦＰ</t>
  </si>
  <si>
    <t xml:space="preserve">高体連</t>
  </si>
  <si>
    <t xml:space="preserve">主　将</t>
  </si>
  <si>
    <t xml:space="preserve">ＧＫ</t>
  </si>
  <si>
    <t xml:space="preserve">クラブユース連盟</t>
  </si>
  <si>
    <t xml:space="preserve">マネージャー</t>
  </si>
  <si>
    <t xml:space="preserve">高専連盟</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その他</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t xml:space="preserve">〔登録外選手エントリー届〕</t>
  </si>
  <si>
    <t xml:space="preserve">チーム名：</t>
  </si>
  <si>
    <t xml:space="preserve">協会登録団体名：</t>
  </si>
  <si>
    <t xml:space="preserve">（財）日本サッカー協会登録済の選手から、下記の選手を選手証を添えて本試合へエントリーします。</t>
  </si>
  <si>
    <r>
      <rPr>
        <sz val="14"/>
        <rFont val="Noto Sans"/>
        <family val="2"/>
      </rPr>
      <t xml:space="preserve">大会登録済選手（</t>
    </r>
    <r>
      <rPr>
        <sz val="14"/>
        <rFont val="HGPｺﾞｼｯｸM"/>
        <family val="3"/>
        <charset val="128"/>
      </rPr>
      <t xml:space="preserve">OUT</t>
    </r>
    <r>
      <rPr>
        <sz val="14"/>
        <rFont val="Noto Sans"/>
        <family val="2"/>
      </rPr>
      <t xml:space="preserve">）</t>
    </r>
  </si>
  <si>
    <r>
      <rPr>
        <sz val="14"/>
        <rFont val="Noto Sans"/>
        <family val="2"/>
      </rPr>
      <t xml:space="preserve">大会登録外エントリー選手（　</t>
    </r>
    <r>
      <rPr>
        <sz val="14"/>
        <rFont val="HGPｺﾞｼｯｸM"/>
        <family val="3"/>
        <charset val="128"/>
      </rPr>
      <t xml:space="preserve">IN</t>
    </r>
    <r>
      <rPr>
        <sz val="14"/>
        <rFont val="Noto Sans"/>
        <family val="2"/>
      </rPr>
      <t xml:space="preserve">　）</t>
    </r>
  </si>
  <si>
    <t xml:space="preserve">ﾎﾟｼﾞｼｮﾝ</t>
  </si>
  <si>
    <t xml:space="preserve">日本協会登録番号</t>
  </si>
  <si>
    <t xml:space="preserve">身長</t>
  </si>
  <si>
    <t xml:space="preserve">体重</t>
  </si>
  <si>
    <t xml:space="preserve">所　属　歴</t>
  </si>
  <si>
    <t xml:space="preserve">（㎝）</t>
  </si>
  <si>
    <t xml:space="preserve">（ｋｇ）</t>
  </si>
  <si>
    <t xml:space="preserve">ＧＡＭＥ　ＤＡＴＥ</t>
  </si>
  <si>
    <t xml:space="preserve">ＨＯＭＥ（自チーム）</t>
  </si>
  <si>
    <t xml:space="preserve">ＡＷＡＹ（相手チーム）</t>
  </si>
  <si>
    <t xml:space="preserve">ＣＯＡＣＨ’Ｓ　ＳＩＧＮＡＴＵＲＥ</t>
  </si>
  <si>
    <t xml:space="preserve">　　　　　　月　　　　日</t>
  </si>
  <si>
    <t xml:space="preserve">監　督　署　名</t>
  </si>
  <si>
    <t xml:space="preserve">ＶＳ</t>
  </si>
  <si>
    <t xml:space="preserve">対</t>
  </si>
  <si>
    <t xml:space="preserve">ＣＨＡＮＧＥ　ＮＵＭＢＥＲ</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0C0C0"/>
        <rFont val="ＭＳ 明朝"/>
        <family val="1"/>
        <charset val="128"/>
      </rPr>
      <t xml:space="preserve">1</t>
    </r>
    <r>
      <rPr>
        <sz val="11"/>
        <color rgb="FFC0C0C0"/>
        <rFont val="Noto Sans"/>
        <family val="2"/>
      </rPr>
      <t xml:space="preserve">次大会</t>
    </r>
  </si>
  <si>
    <r>
      <rPr>
        <sz val="11"/>
        <color rgb="FFC0C0C0"/>
        <rFont val="ＭＳ 明朝"/>
        <family val="1"/>
        <charset val="128"/>
      </rPr>
      <t xml:space="preserve">2</t>
    </r>
    <r>
      <rPr>
        <sz val="11"/>
        <color rgb="FFC0C0C0"/>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0C0C0"/>
        <rFont val="ＭＳ Ｐ明朝"/>
        <family val="1"/>
        <charset val="128"/>
      </rPr>
      <t xml:space="preserve">×</t>
    </r>
    <r>
      <rPr>
        <i val="true"/>
        <sz val="20"/>
        <color rgb="FFC0C0C0"/>
        <rFont val="Noto Sans"/>
        <family val="2"/>
      </rPr>
      <t xml:space="preserve">希望しない</t>
    </r>
  </si>
  <si>
    <r>
      <rPr>
        <i val="true"/>
        <sz val="20"/>
        <color rgb="FFC0C0C0"/>
        <rFont val="ＭＳ Ｐ明朝"/>
        <family val="1"/>
        <charset val="128"/>
      </rPr>
      <t xml:space="preserve">3</t>
    </r>
    <r>
      <rPr>
        <i val="true"/>
        <sz val="20"/>
        <color rgb="FFC0C0C0"/>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ＣＯＵＮＴＲＹ（ＴＥＡＭ）</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前半</t>
  </si>
  <si>
    <t xml:space="preserve">後半</t>
  </si>
  <si>
    <t xml:space="preserve">ＨＯＵＲ</t>
  </si>
  <si>
    <t xml:space="preserve">時　刻</t>
  </si>
  <si>
    <t xml:space="preserve">ＤＡＴＥ</t>
  </si>
  <si>
    <t xml:space="preserve">月　日</t>
  </si>
  <si>
    <t xml:space="preserve">IWATE FOOTBALL ASSOCIATION U-18</t>
  </si>
  <si>
    <r>
      <rPr>
        <sz val="12"/>
        <rFont val="Noto Sans"/>
        <family val="2"/>
      </rPr>
      <t xml:space="preserve">社団法人　岩手県サッカー協会</t>
    </r>
    <r>
      <rPr>
        <sz val="12"/>
        <rFont val="HG丸ｺﾞｼｯｸM-PRO"/>
        <family val="3"/>
        <charset val="128"/>
      </rPr>
      <t xml:space="preserve">2</t>
    </r>
    <r>
      <rPr>
        <sz val="12"/>
        <rFont val="Noto Sans"/>
        <family val="2"/>
      </rPr>
      <t xml:space="preserve">種委員会</t>
    </r>
  </si>
  <si>
    <t xml:space="preserve">マッチコミッショナー</t>
  </si>
  <si>
    <t xml:space="preserve">主審</t>
  </si>
  <si>
    <t xml:space="preserve">運営担当／会場長</t>
  </si>
  <si>
    <t xml:space="preserve">公　式　記　録</t>
  </si>
  <si>
    <r>
      <rPr>
        <sz val="10"/>
        <rFont val="Noto Sans"/>
        <family val="2"/>
      </rPr>
      <t xml:space="preserve">大　会　名</t>
    </r>
    <r>
      <rPr>
        <sz val="10"/>
        <rFont val="HGPｺﾞｼｯｸM"/>
        <family val="3"/>
        <charset val="128"/>
      </rPr>
      <t xml:space="preserve">:</t>
    </r>
  </si>
  <si>
    <r>
      <rPr>
        <sz val="10"/>
        <rFont val="Noto Sans"/>
        <family val="2"/>
      </rPr>
      <t xml:space="preserve">ﾏｯﾁレベル</t>
    </r>
    <r>
      <rPr>
        <sz val="10"/>
        <rFont val="HGPｺﾞｼｯｸM"/>
        <family val="3"/>
        <charset val="128"/>
      </rPr>
      <t xml:space="preserve">(</t>
    </r>
    <r>
      <rPr>
        <sz val="10"/>
        <rFont val="Noto Sans"/>
        <family val="2"/>
      </rPr>
      <t xml:space="preserve">節／回戦</t>
    </r>
    <r>
      <rPr>
        <sz val="10"/>
        <rFont val="HGPｺﾞｼｯｸM"/>
        <family val="3"/>
        <charset val="128"/>
      </rPr>
      <t xml:space="preserve">)</t>
    </r>
    <r>
      <rPr>
        <sz val="10"/>
        <rFont val="Noto Sans"/>
        <family val="2"/>
      </rPr>
      <t xml:space="preserve">：</t>
    </r>
  </si>
  <si>
    <t xml:space="preserve">大会方式：</t>
  </si>
  <si>
    <r>
      <rPr>
        <sz val="10"/>
        <rFont val="Noto Sans"/>
        <family val="2"/>
      </rPr>
      <t xml:space="preserve">期日（年月日）</t>
    </r>
    <r>
      <rPr>
        <sz val="10"/>
        <rFont val="HGPｺﾞｼｯｸM"/>
        <family val="3"/>
        <charset val="128"/>
      </rPr>
      <t xml:space="preserve">:</t>
    </r>
  </si>
  <si>
    <r>
      <rPr>
        <sz val="10"/>
        <rFont val="Noto Sans"/>
        <family val="2"/>
      </rPr>
      <t xml:space="preserve">競技場</t>
    </r>
    <r>
      <rPr>
        <sz val="10"/>
        <rFont val="HGPｺﾞｼｯｸM"/>
        <family val="3"/>
        <charset val="128"/>
      </rPr>
      <t xml:space="preserve">:</t>
    </r>
  </si>
  <si>
    <t xml:space="preserve">試合時間：</t>
  </si>
  <si>
    <t xml:space="preserve">延長：</t>
  </si>
  <si>
    <t xml:space="preserve">分</t>
  </si>
  <si>
    <r>
      <rPr>
        <sz val="10"/>
        <rFont val="Noto Sans"/>
        <family val="2"/>
      </rPr>
      <t xml:space="preserve">キックオフ時刻</t>
    </r>
    <r>
      <rPr>
        <sz val="10"/>
        <rFont val="HGPｺﾞｼｯｸM"/>
        <family val="3"/>
        <charset val="128"/>
      </rPr>
      <t xml:space="preserve">:</t>
    </r>
  </si>
  <si>
    <t xml:space="preserve">天候：</t>
  </si>
  <si>
    <t xml:space="preserve">気温：</t>
  </si>
  <si>
    <t xml:space="preserve">℃</t>
  </si>
  <si>
    <t xml:space="preserve">風：</t>
  </si>
  <si>
    <t xml:space="preserve">ピッチ表面：</t>
  </si>
  <si>
    <t xml:space="preserve">ピッチ状態：</t>
  </si>
  <si>
    <t xml:space="preserve">〔マッチコミッショナー〕</t>
  </si>
  <si>
    <t xml:space="preserve">〔主審〕</t>
  </si>
  <si>
    <t xml:space="preserve">〔副審１〕</t>
  </si>
  <si>
    <t xml:space="preserve">観衆</t>
  </si>
  <si>
    <t xml:space="preserve">〔記録員〕</t>
  </si>
  <si>
    <t xml:space="preserve">〔副審２〕</t>
  </si>
  <si>
    <t xml:space="preserve">〔第４の審判〕</t>
  </si>
  <si>
    <t xml:space="preserve">（ホーム）</t>
  </si>
  <si>
    <t xml:space="preserve">前　　　半</t>
  </si>
  <si>
    <t xml:space="preserve">（ビジター）</t>
  </si>
  <si>
    <t xml:space="preserve">後　　　半</t>
  </si>
  <si>
    <t xml:space="preserve">延長前半</t>
  </si>
  <si>
    <t xml:space="preserve">kick off</t>
  </si>
  <si>
    <r>
      <rPr>
        <sz val="10"/>
        <rFont val="ＭＳ Ｐ明朝"/>
        <family val="1"/>
        <charset val="128"/>
      </rPr>
      <t xml:space="preserve">kick of(</t>
    </r>
    <r>
      <rPr>
        <sz val="10"/>
        <rFont val="Noto Sans"/>
        <family val="2"/>
      </rPr>
      <t xml:space="preserve">延長</t>
    </r>
    <r>
      <rPr>
        <sz val="10"/>
        <rFont val="ＭＳ Ｐ明朝"/>
        <family val="1"/>
        <charset val="128"/>
      </rPr>
      <t xml:space="preserve">)</t>
    </r>
  </si>
  <si>
    <t xml:space="preserve">延長後半</t>
  </si>
  <si>
    <t xml:space="preserve">Ｐ　　　Ｋ</t>
  </si>
  <si>
    <t xml:space="preserve">位置</t>
  </si>
  <si>
    <t xml:space="preserve">番号</t>
  </si>
  <si>
    <t xml:space="preserve">選　手　名</t>
  </si>
  <si>
    <t xml:space="preserve">学
年</t>
  </si>
  <si>
    <t xml:space="preserve">得
点</t>
  </si>
  <si>
    <t xml:space="preserve">シュート</t>
  </si>
  <si>
    <t xml:space="preserve">交代</t>
  </si>
  <si>
    <t xml:space="preserve">合計</t>
  </si>
  <si>
    <t xml:space="preserve">延前</t>
  </si>
  <si>
    <t xml:space="preserve">延後</t>
  </si>
  <si>
    <t xml:space="preserve">№</t>
  </si>
  <si>
    <t xml:space="preserve">大会名</t>
  </si>
  <si>
    <t xml:space="preserve">大会方式</t>
  </si>
  <si>
    <t xml:space="preserve">リーグ</t>
  </si>
  <si>
    <t xml:space="preserve">トーナメント</t>
  </si>
  <si>
    <t xml:space="preserve">i.League U-18</t>
  </si>
  <si>
    <t xml:space="preserve">岩手県高等学校総合体育大会</t>
  </si>
  <si>
    <t xml:space="preserve">全国高等学校サッカー選手権岩手県大会</t>
  </si>
  <si>
    <t xml:space="preserve">CATEGORY</t>
  </si>
  <si>
    <r>
      <rPr>
        <i val="true"/>
        <sz val="20"/>
        <rFont val="Elephant"/>
        <family val="1"/>
      </rPr>
      <t xml:space="preserve">i</t>
    </r>
    <r>
      <rPr>
        <i val="true"/>
        <sz val="20"/>
        <rFont val="Noto Sans"/>
        <family val="2"/>
      </rPr>
      <t xml:space="preserve">－</t>
    </r>
    <r>
      <rPr>
        <i val="true"/>
        <sz val="16"/>
        <rFont val="Elephant"/>
        <family val="1"/>
      </rPr>
      <t xml:space="preserve">1</t>
    </r>
  </si>
  <si>
    <r>
      <rPr>
        <i val="true"/>
        <sz val="20"/>
        <rFont val="Elephant"/>
        <family val="1"/>
      </rPr>
      <t xml:space="preserve">i</t>
    </r>
    <r>
      <rPr>
        <i val="true"/>
        <sz val="20"/>
        <rFont val="Noto Sans"/>
        <family val="2"/>
      </rPr>
      <t xml:space="preserve">－</t>
    </r>
    <r>
      <rPr>
        <i val="true"/>
        <sz val="16"/>
        <rFont val="Elephant"/>
        <family val="1"/>
      </rPr>
      <t xml:space="preserve">2</t>
    </r>
  </si>
  <si>
    <r>
      <rPr>
        <i val="true"/>
        <sz val="20"/>
        <rFont val="Elephant"/>
        <family val="1"/>
      </rPr>
      <t xml:space="preserve">i</t>
    </r>
    <r>
      <rPr>
        <i val="true"/>
        <sz val="20"/>
        <rFont val="Noto Sans"/>
        <family val="2"/>
      </rPr>
      <t xml:space="preserve">－</t>
    </r>
    <r>
      <rPr>
        <i val="true"/>
        <sz val="16"/>
        <rFont val="Elephant"/>
        <family val="1"/>
      </rPr>
      <t xml:space="preserve">3</t>
    </r>
  </si>
  <si>
    <t xml:space="preserve">岩手県高等学校新人大会</t>
  </si>
  <si>
    <t xml:space="preserve">岩手県高等学校選抜交流大会</t>
  </si>
  <si>
    <t xml:space="preserve">ピッチ表面</t>
  </si>
  <si>
    <t xml:space="preserve">天然芝</t>
  </si>
  <si>
    <t xml:space="preserve">人工芝</t>
  </si>
  <si>
    <t xml:space="preserve">土</t>
  </si>
  <si>
    <t xml:space="preserve">マッチレベル</t>
  </si>
  <si>
    <r>
      <rPr>
        <sz val="12"/>
        <rFont val="ＭＳ Ｐ明朝"/>
        <family val="1"/>
        <charset val="128"/>
      </rPr>
      <t xml:space="preserve">1</t>
    </r>
    <r>
      <rPr>
        <sz val="12"/>
        <rFont val="Noto Sans"/>
        <family val="2"/>
      </rPr>
      <t xml:space="preserve">節</t>
    </r>
  </si>
  <si>
    <r>
      <rPr>
        <sz val="12"/>
        <rFont val="ＭＳ Ｐ明朝"/>
        <family val="1"/>
        <charset val="128"/>
      </rPr>
      <t xml:space="preserve">2</t>
    </r>
    <r>
      <rPr>
        <sz val="12"/>
        <rFont val="Noto Sans"/>
        <family val="2"/>
      </rPr>
      <t xml:space="preserve">節</t>
    </r>
  </si>
  <si>
    <r>
      <rPr>
        <sz val="12"/>
        <rFont val="ＭＳ Ｐ明朝"/>
        <family val="1"/>
        <charset val="128"/>
      </rPr>
      <t xml:space="preserve">3</t>
    </r>
    <r>
      <rPr>
        <sz val="12"/>
        <rFont val="Noto Sans"/>
        <family val="2"/>
      </rPr>
      <t xml:space="preserve">節</t>
    </r>
  </si>
  <si>
    <r>
      <rPr>
        <sz val="12"/>
        <rFont val="ＭＳ Ｐ明朝"/>
        <family val="1"/>
        <charset val="128"/>
      </rPr>
      <t xml:space="preserve">4</t>
    </r>
    <r>
      <rPr>
        <sz val="12"/>
        <rFont val="Noto Sans"/>
        <family val="2"/>
      </rPr>
      <t xml:space="preserve">節</t>
    </r>
  </si>
  <si>
    <r>
      <rPr>
        <sz val="12"/>
        <rFont val="ＭＳ Ｐ明朝"/>
        <family val="1"/>
        <charset val="128"/>
      </rPr>
      <t xml:space="preserve">5</t>
    </r>
    <r>
      <rPr>
        <sz val="12"/>
        <rFont val="Noto Sans"/>
        <family val="2"/>
      </rPr>
      <t xml:space="preserve">節</t>
    </r>
  </si>
  <si>
    <r>
      <rPr>
        <sz val="12"/>
        <rFont val="ＭＳ Ｐ明朝"/>
        <family val="1"/>
        <charset val="128"/>
      </rPr>
      <t xml:space="preserve">6</t>
    </r>
    <r>
      <rPr>
        <sz val="12"/>
        <rFont val="Noto Sans"/>
        <family val="2"/>
      </rPr>
      <t xml:space="preserve">節</t>
    </r>
  </si>
  <si>
    <r>
      <rPr>
        <sz val="12"/>
        <rFont val="ＭＳ Ｐ明朝"/>
        <family val="1"/>
        <charset val="128"/>
      </rPr>
      <t xml:space="preserve">7</t>
    </r>
    <r>
      <rPr>
        <sz val="12"/>
        <rFont val="Noto Sans"/>
        <family val="2"/>
      </rPr>
      <t xml:space="preserve">節</t>
    </r>
  </si>
  <si>
    <r>
      <rPr>
        <sz val="12"/>
        <rFont val="ＭＳ Ｐ明朝"/>
        <family val="1"/>
        <charset val="128"/>
      </rPr>
      <t xml:space="preserve">8</t>
    </r>
    <r>
      <rPr>
        <sz val="12"/>
        <rFont val="Noto Sans"/>
        <family val="2"/>
      </rPr>
      <t xml:space="preserve">節</t>
    </r>
  </si>
  <si>
    <t xml:space="preserve">決勝</t>
  </si>
  <si>
    <t xml:space="preserve">準決勝</t>
  </si>
  <si>
    <t xml:space="preserve">準々決勝</t>
  </si>
  <si>
    <r>
      <rPr>
        <sz val="12"/>
        <rFont val="ＭＳ Ｐ明朝"/>
        <family val="1"/>
        <charset val="128"/>
      </rPr>
      <t xml:space="preserve">1</t>
    </r>
    <r>
      <rPr>
        <sz val="12"/>
        <rFont val="Noto Sans"/>
        <family val="2"/>
      </rPr>
      <t xml:space="preserve">回戦</t>
    </r>
  </si>
  <si>
    <r>
      <rPr>
        <sz val="12"/>
        <rFont val="ＭＳ Ｐ明朝"/>
        <family val="1"/>
        <charset val="128"/>
      </rPr>
      <t xml:space="preserve">2</t>
    </r>
    <r>
      <rPr>
        <sz val="12"/>
        <rFont val="Noto Sans"/>
        <family val="2"/>
      </rPr>
      <t xml:space="preserve">回戦</t>
    </r>
  </si>
  <si>
    <r>
      <rPr>
        <sz val="12"/>
        <rFont val="ＭＳ Ｐ明朝"/>
        <family val="1"/>
        <charset val="128"/>
      </rPr>
      <t xml:space="preserve">3</t>
    </r>
    <r>
      <rPr>
        <sz val="12"/>
        <rFont val="Noto Sans"/>
        <family val="2"/>
      </rPr>
      <t xml:space="preserve">回戦</t>
    </r>
  </si>
  <si>
    <r>
      <rPr>
        <sz val="12"/>
        <rFont val="ＭＳ Ｐ明朝"/>
        <family val="1"/>
        <charset val="128"/>
      </rPr>
      <t xml:space="preserve">4</t>
    </r>
    <r>
      <rPr>
        <sz val="12"/>
        <rFont val="Noto Sans"/>
        <family val="2"/>
      </rPr>
      <t xml:space="preserve">回戦</t>
    </r>
  </si>
  <si>
    <r>
      <rPr>
        <sz val="12"/>
        <rFont val="ＭＳ Ｐ明朝"/>
        <family val="1"/>
        <charset val="128"/>
      </rPr>
      <t xml:space="preserve">5</t>
    </r>
    <r>
      <rPr>
        <sz val="12"/>
        <rFont val="Noto Sans"/>
        <family val="2"/>
      </rPr>
      <t xml:space="preserve">回戦</t>
    </r>
  </si>
  <si>
    <t xml:space="preserve">ピッチ状態</t>
  </si>
  <si>
    <t xml:space="preserve">良好</t>
  </si>
  <si>
    <t xml:space="preserve">不良</t>
  </si>
  <si>
    <t xml:space="preserve">天候</t>
  </si>
  <si>
    <t xml:space="preserve">晴</t>
  </si>
  <si>
    <t xml:space="preserve">曇り</t>
  </si>
  <si>
    <t xml:space="preserve">雨</t>
  </si>
  <si>
    <t xml:space="preserve">雪</t>
  </si>
  <si>
    <t xml:space="preserve">風</t>
  </si>
  <si>
    <t xml:space="preserve">無風</t>
  </si>
  <si>
    <t xml:space="preserve">微風</t>
  </si>
  <si>
    <t xml:space="preserve">弱風</t>
  </si>
  <si>
    <t xml:space="preserve">強風</t>
  </si>
  <si>
    <r>
      <rPr>
        <sz val="10"/>
        <rFont val="Noto Sans"/>
        <family val="2"/>
      </rPr>
      <t xml:space="preserve">監督</t>
    </r>
    <r>
      <rPr>
        <sz val="10"/>
        <rFont val="ＭＳ Ｐ明朝"/>
        <family val="1"/>
        <charset val="128"/>
      </rPr>
      <t xml:space="preserve">:</t>
    </r>
  </si>
  <si>
    <t xml:space="preserve">警告／退場</t>
  </si>
  <si>
    <t xml:space="preserve">計</t>
  </si>
  <si>
    <t xml:space="preserve">理由</t>
  </si>
  <si>
    <t xml:space="preserve">CK</t>
  </si>
  <si>
    <t xml:space="preserve">直接ＦＫ</t>
  </si>
  <si>
    <t xml:space="preserve">間接ＦＫ</t>
  </si>
  <si>
    <t xml:space="preserve">（オフサイド）</t>
  </si>
  <si>
    <t xml:space="preserve">ＰＫ</t>
  </si>
  <si>
    <r>
      <rPr>
        <sz val="11"/>
        <rFont val="Noto Sans"/>
        <family val="2"/>
      </rPr>
      <t xml:space="preserve">（注</t>
    </r>
    <r>
      <rPr>
        <sz val="11"/>
        <rFont val="ＭＳ Ｐ明朝"/>
        <family val="1"/>
        <charset val="128"/>
      </rPr>
      <t xml:space="preserve">1)</t>
    </r>
  </si>
  <si>
    <t xml:space="preserve">オフサイド欄の数字は、間接フリーキック数のうち、オフサイドによるものを表す。</t>
  </si>
  <si>
    <r>
      <rPr>
        <sz val="11"/>
        <rFont val="Noto Sans"/>
        <family val="2"/>
      </rPr>
      <t xml:space="preserve">（注</t>
    </r>
    <r>
      <rPr>
        <sz val="11"/>
        <rFont val="ＭＳ Ｐ明朝"/>
        <family val="1"/>
        <charset val="128"/>
      </rPr>
      <t xml:space="preserve">2)</t>
    </r>
  </si>
  <si>
    <r>
      <rPr>
        <sz val="10"/>
        <rFont val="Noto Sans"/>
        <family val="2"/>
      </rPr>
      <t xml:space="preserve">分欄の「＊」印はハーフタイムなどのインターバル中あるいは</t>
    </r>
    <r>
      <rPr>
        <sz val="10"/>
        <rFont val="ＭＳ Ｐ明朝"/>
        <family val="1"/>
        <charset val="128"/>
      </rPr>
      <t xml:space="preserve">PK</t>
    </r>
    <r>
      <rPr>
        <sz val="10"/>
        <rFont val="Noto Sans"/>
        <family val="2"/>
      </rPr>
      <t xml:space="preserve">戦中を意味する。</t>
    </r>
  </si>
  <si>
    <r>
      <rPr>
        <sz val="10"/>
        <rFont val="Noto Sans"/>
        <family val="2"/>
      </rPr>
      <t xml:space="preserve">〔警告理由〕　</t>
    </r>
    <r>
      <rPr>
        <sz val="10"/>
        <rFont val="ＭＳ Ｐ明朝"/>
        <family val="1"/>
        <charset val="128"/>
      </rPr>
      <t xml:space="preserve">C1</t>
    </r>
    <r>
      <rPr>
        <sz val="10"/>
        <rFont val="Noto Sans"/>
        <family val="2"/>
      </rPr>
      <t xml:space="preserve">：反スポーツ的行為、</t>
    </r>
    <r>
      <rPr>
        <sz val="10"/>
        <rFont val="ＭＳ Ｐ明朝"/>
        <family val="1"/>
        <charset val="128"/>
      </rPr>
      <t xml:space="preserve">C2</t>
    </r>
    <r>
      <rPr>
        <sz val="10"/>
        <rFont val="Noto Sans"/>
        <family val="2"/>
      </rPr>
      <t xml:space="preserve">：ラフプレイ、</t>
    </r>
    <r>
      <rPr>
        <sz val="10"/>
        <rFont val="ＭＳ Ｐ明朝"/>
        <family val="1"/>
        <charset val="128"/>
      </rPr>
      <t xml:space="preserve">C3</t>
    </r>
    <r>
      <rPr>
        <sz val="10"/>
        <rFont val="Noto Sans"/>
        <family val="2"/>
      </rPr>
      <t xml:space="preserve">：異議、</t>
    </r>
    <r>
      <rPr>
        <sz val="10"/>
        <rFont val="ＭＳ Ｐ明朝"/>
        <family val="1"/>
        <charset val="128"/>
      </rPr>
      <t xml:space="preserve">C4</t>
    </r>
    <r>
      <rPr>
        <sz val="10"/>
        <rFont val="Noto Sans"/>
        <family val="2"/>
      </rPr>
      <t xml:space="preserve">：繰り返しの違反、</t>
    </r>
    <r>
      <rPr>
        <sz val="10"/>
        <rFont val="ＭＳ Ｐ明朝"/>
        <family val="1"/>
        <charset val="128"/>
      </rPr>
      <t xml:space="preserve">C5</t>
    </r>
    <r>
      <rPr>
        <sz val="10"/>
        <rFont val="Noto Sans"/>
        <family val="2"/>
      </rPr>
      <t xml:space="preserve">：遅延行為、</t>
    </r>
    <r>
      <rPr>
        <sz val="10"/>
        <rFont val="ＭＳ Ｐ明朝"/>
        <family val="1"/>
        <charset val="128"/>
      </rPr>
      <t xml:space="preserve">C6</t>
    </r>
    <r>
      <rPr>
        <sz val="10"/>
        <rFont val="Noto Sans"/>
        <family val="2"/>
      </rPr>
      <t xml:space="preserve">：距離不足、</t>
    </r>
    <r>
      <rPr>
        <sz val="10"/>
        <rFont val="ＭＳ Ｐ明朝"/>
        <family val="1"/>
        <charset val="128"/>
      </rPr>
      <t xml:space="preserve">C7</t>
    </r>
    <r>
      <rPr>
        <sz val="10"/>
        <rFont val="Noto Sans"/>
        <family val="2"/>
      </rPr>
      <t xml:space="preserve">：無許可入、</t>
    </r>
    <r>
      <rPr>
        <sz val="10"/>
        <rFont val="ＭＳ Ｐ明朝"/>
        <family val="1"/>
        <charset val="128"/>
      </rPr>
      <t xml:space="preserve">C8</t>
    </r>
    <r>
      <rPr>
        <sz val="10"/>
        <rFont val="Noto Sans"/>
        <family val="2"/>
      </rPr>
      <t xml:space="preserve">：無許可去</t>
    </r>
  </si>
  <si>
    <r>
      <rPr>
        <sz val="10"/>
        <rFont val="Noto Sans"/>
        <family val="2"/>
      </rPr>
      <t xml:space="preserve">〔退場理由〕　</t>
    </r>
    <r>
      <rPr>
        <sz val="10"/>
        <rFont val="ＭＳ Ｐ明朝"/>
        <family val="1"/>
        <charset val="128"/>
      </rPr>
      <t xml:space="preserve">S1</t>
    </r>
    <r>
      <rPr>
        <sz val="10"/>
        <rFont val="Noto Sans"/>
        <family val="2"/>
      </rPr>
      <t xml:space="preserve">：著しく不正なプレイ、</t>
    </r>
    <r>
      <rPr>
        <sz val="10"/>
        <rFont val="ＭＳ Ｐ明朝"/>
        <family val="1"/>
        <charset val="128"/>
      </rPr>
      <t xml:space="preserve">S2</t>
    </r>
    <r>
      <rPr>
        <sz val="10"/>
        <rFont val="Noto Sans"/>
        <family val="2"/>
      </rPr>
      <t xml:space="preserve">：乱暴な行為、</t>
    </r>
    <r>
      <rPr>
        <sz val="10"/>
        <rFont val="ＭＳ Ｐ明朝"/>
        <family val="1"/>
        <charset val="128"/>
      </rPr>
      <t xml:space="preserve">S3</t>
    </r>
    <r>
      <rPr>
        <sz val="10"/>
        <rFont val="Noto Sans"/>
        <family val="2"/>
      </rPr>
      <t xml:space="preserve">：つば吐き、</t>
    </r>
    <r>
      <rPr>
        <sz val="10"/>
        <rFont val="ＭＳ Ｐ明朝"/>
        <family val="1"/>
        <charset val="128"/>
      </rPr>
      <t xml:space="preserve">S4</t>
    </r>
    <r>
      <rPr>
        <sz val="10"/>
        <rFont val="Noto Sans"/>
        <family val="2"/>
      </rPr>
      <t xml:space="preserve">：得点機会阻止</t>
    </r>
    <r>
      <rPr>
        <sz val="10"/>
        <rFont val="ＭＳ Ｐ明朝"/>
        <family val="1"/>
        <charset val="128"/>
      </rPr>
      <t xml:space="preserve">(</t>
    </r>
    <r>
      <rPr>
        <sz val="10"/>
        <rFont val="Noto Sans"/>
        <family val="2"/>
      </rPr>
      <t xml:space="preserve">手</t>
    </r>
    <r>
      <rPr>
        <sz val="10"/>
        <rFont val="ＭＳ Ｐ明朝"/>
        <family val="1"/>
        <charset val="128"/>
      </rPr>
      <t xml:space="preserve">)</t>
    </r>
    <r>
      <rPr>
        <sz val="10"/>
        <rFont val="Noto Sans"/>
        <family val="2"/>
      </rPr>
      <t xml:space="preserve">、</t>
    </r>
    <r>
      <rPr>
        <sz val="10"/>
        <rFont val="ＭＳ Ｐ明朝"/>
        <family val="1"/>
        <charset val="128"/>
      </rPr>
      <t xml:space="preserve">S5</t>
    </r>
    <r>
      <rPr>
        <sz val="10"/>
        <rFont val="Noto Sans"/>
        <family val="2"/>
      </rPr>
      <t xml:space="preserve">：得点機会阻止</t>
    </r>
    <r>
      <rPr>
        <sz val="10"/>
        <rFont val="ＭＳ Ｐ明朝"/>
        <family val="1"/>
        <charset val="128"/>
      </rPr>
      <t xml:space="preserve">(</t>
    </r>
    <r>
      <rPr>
        <sz val="10"/>
        <rFont val="Noto Sans"/>
        <family val="2"/>
      </rPr>
      <t xml:space="preserve">他</t>
    </r>
    <r>
      <rPr>
        <sz val="10"/>
        <rFont val="ＭＳ Ｐ明朝"/>
        <family val="1"/>
        <charset val="128"/>
      </rPr>
      <t xml:space="preserve">)</t>
    </r>
    <r>
      <rPr>
        <sz val="10"/>
        <rFont val="Noto Sans"/>
        <family val="2"/>
      </rPr>
      <t xml:space="preserve">、</t>
    </r>
    <r>
      <rPr>
        <sz val="10"/>
        <rFont val="ＭＳ Ｐ明朝"/>
        <family val="1"/>
        <charset val="128"/>
      </rPr>
      <t xml:space="preserve">S6</t>
    </r>
    <r>
      <rPr>
        <sz val="10"/>
        <rFont val="Noto Sans"/>
        <family val="2"/>
      </rPr>
      <t xml:space="preserve">：侮辱、</t>
    </r>
    <r>
      <rPr>
        <sz val="10"/>
        <rFont val="ＭＳ Ｐ明朝"/>
        <family val="1"/>
        <charset val="128"/>
      </rPr>
      <t xml:space="preserve">CS</t>
    </r>
    <r>
      <rPr>
        <sz val="10"/>
        <rFont val="Noto Sans"/>
        <family val="2"/>
      </rPr>
      <t xml:space="preserve">：警告</t>
    </r>
    <r>
      <rPr>
        <sz val="10"/>
        <rFont val="ＭＳ Ｐ明朝"/>
        <family val="1"/>
        <charset val="128"/>
      </rPr>
      <t xml:space="preserve">2</t>
    </r>
    <r>
      <rPr>
        <sz val="10"/>
        <rFont val="Noto Sans"/>
        <family val="2"/>
      </rPr>
      <t xml:space="preserve">回</t>
    </r>
  </si>
  <si>
    <t xml:space="preserve">得
点　
経　
過</t>
  </si>
  <si>
    <t xml:space="preserve">得点チーム</t>
  </si>
  <si>
    <t xml:space="preserve">得点者</t>
  </si>
  <si>
    <t xml:space="preserve">アシスト</t>
  </si>
  <si>
    <t xml:space="preserve">得　　点　　経　　過</t>
  </si>
  <si>
    <t xml:space="preserve">スコア</t>
  </si>
  <si>
    <r>
      <rPr>
        <sz val="10"/>
        <rFont val="Noto Sans"/>
        <family val="2"/>
      </rPr>
      <t xml:space="preserve">～：ﾄﾞﾘﾌﾞﾙ､→：グラウンドパス､↑：浮き球､</t>
    </r>
    <r>
      <rPr>
        <sz val="10"/>
        <rFont val="ＭＳ Ｐ明朝"/>
        <family val="1"/>
        <charset val="128"/>
      </rPr>
      <t xml:space="preserve">×</t>
    </r>
    <r>
      <rPr>
        <sz val="10"/>
        <rFont val="Noto Sans"/>
        <family val="2"/>
      </rPr>
      <t xml:space="preserve">：混戦､</t>
    </r>
    <r>
      <rPr>
        <sz val="10"/>
        <rFont val="ＭＳ Ｐ明朝"/>
        <family val="1"/>
        <charset val="128"/>
      </rPr>
      <t xml:space="preserve">H</t>
    </r>
    <r>
      <rPr>
        <sz val="10"/>
        <rFont val="Noto Sans"/>
        <family val="2"/>
      </rPr>
      <t xml:space="preserve">：ﾍﾃﾞｨﾝｸﾞ､</t>
    </r>
    <r>
      <rPr>
        <sz val="10"/>
        <rFont val="ＭＳ Ｐ明朝"/>
        <family val="1"/>
        <charset val="128"/>
      </rPr>
      <t xml:space="preserve">S</t>
    </r>
    <r>
      <rPr>
        <sz val="10"/>
        <rFont val="Noto Sans"/>
        <family val="2"/>
      </rPr>
      <t xml:space="preserve">：ｼｭｰﾄ</t>
    </r>
  </si>
  <si>
    <t xml:space="preserve">－</t>
  </si>
  <si>
    <t xml:space="preserve">ＰＫ戦の経過</t>
  </si>
  <si>
    <t xml:space="preserve">5th</t>
  </si>
  <si>
    <t xml:space="preserve">6th</t>
  </si>
  <si>
    <t xml:space="preserve">7th</t>
  </si>
  <si>
    <t xml:space="preserve">8th</t>
  </si>
  <si>
    <t xml:space="preserve">9th</t>
  </si>
  <si>
    <t xml:space="preserve">10th</t>
  </si>
  <si>
    <t xml:space="preserve">11th</t>
  </si>
  <si>
    <t xml:space="preserve">12th</t>
  </si>
  <si>
    <t xml:space="preserve">先攻</t>
  </si>
  <si>
    <t xml:space="preserve">後攻</t>
  </si>
  <si>
    <r>
      <rPr>
        <sz val="10"/>
        <rFont val="Noto Sans"/>
        <family val="2"/>
      </rPr>
      <t xml:space="preserve">左の欄：選手の背番号、右の欄：成否（　○：成功、</t>
    </r>
    <r>
      <rPr>
        <sz val="10"/>
        <rFont val="ＭＳ Ｐ明朝"/>
        <family val="1"/>
        <charset val="128"/>
      </rPr>
      <t xml:space="preserve">SY</t>
    </r>
    <r>
      <rPr>
        <sz val="10"/>
        <rFont val="Noto Sans"/>
        <family val="2"/>
      </rPr>
      <t xml:space="preserve">：ゴールキーパーによる阻止、</t>
    </r>
    <r>
      <rPr>
        <sz val="10"/>
        <rFont val="ＭＳ Ｐ明朝"/>
        <family val="1"/>
        <charset val="128"/>
      </rPr>
      <t xml:space="preserve">W</t>
    </r>
    <r>
      <rPr>
        <sz val="10"/>
        <rFont val="Noto Sans"/>
        <family val="2"/>
      </rPr>
      <t xml:space="preserve">：枠外、</t>
    </r>
    <r>
      <rPr>
        <sz val="10"/>
        <rFont val="ＭＳ Ｐ明朝"/>
        <family val="1"/>
        <charset val="128"/>
      </rPr>
      <t xml:space="preserve">P</t>
    </r>
    <r>
      <rPr>
        <sz val="10"/>
        <rFont val="Noto Sans"/>
        <family val="2"/>
      </rPr>
      <t xml:space="preserve">：ポスト、</t>
    </r>
    <r>
      <rPr>
        <sz val="10"/>
        <rFont val="ＭＳ Ｐ明朝"/>
        <family val="1"/>
        <charset val="128"/>
      </rPr>
      <t xml:space="preserve">C</t>
    </r>
    <r>
      <rPr>
        <sz val="10"/>
        <rFont val="Noto Sans"/>
        <family val="2"/>
      </rPr>
      <t xml:space="preserve">：クロスバー）</t>
    </r>
  </si>
  <si>
    <t xml:space="preserve">【　備　考　】</t>
  </si>
  <si>
    <t xml:space="preserve">審　判　報　告　書</t>
  </si>
  <si>
    <t xml:space="preserve">試合時間</t>
  </si>
  <si>
    <t xml:space="preserve">延長戦</t>
  </si>
  <si>
    <t xml:space="preserve">試合</t>
  </si>
  <si>
    <t xml:space="preserve">Ａ</t>
  </si>
  <si>
    <t xml:space="preserve">Ｂ</t>
  </si>
  <si>
    <t xml:space="preserve">結果</t>
  </si>
  <si>
    <t xml:space="preserve">：</t>
  </si>
  <si>
    <t xml:space="preserve">（　：　）</t>
  </si>
  <si>
    <t xml:space="preserve">延</t>
  </si>
  <si>
    <t xml:space="preserve">日時</t>
  </si>
  <si>
    <t xml:space="preserve">時</t>
  </si>
  <si>
    <t xml:space="preserve">キックオフ</t>
  </si>
  <si>
    <t xml:space="preserve">場所</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color rgb="FF333333"/>
        <rFont val="ＭＳ 明朝"/>
        <family val="1"/>
        <charset val="128"/>
      </rPr>
      <t xml:space="preserve">today</t>
    </r>
    <r>
      <rPr>
        <sz val="11"/>
        <color rgb="FF333333"/>
        <rFont val="Noto Sans"/>
        <family val="2"/>
      </rPr>
      <t xml:space="preserve">関数</t>
    </r>
  </si>
  <si>
    <t xml:space="preserve">年度</t>
  </si>
  <si>
    <t xml:space="preserve">高総体</t>
  </si>
  <si>
    <t xml:space="preserve">選抜交流</t>
  </si>
  <si>
    <r>
      <rPr>
        <sz val="11"/>
        <color rgb="FF333333"/>
        <rFont val="ＭＳ 明朝"/>
        <family val="1"/>
        <charset val="128"/>
      </rPr>
      <t xml:space="preserve">i</t>
    </r>
    <r>
      <rPr>
        <sz val="11"/>
        <color rgb="FF333333"/>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color rgb="FF333333"/>
        <rFont val="ＭＳ 明朝"/>
        <family val="1"/>
        <charset val="128"/>
      </rPr>
      <t xml:space="preserve">year</t>
    </r>
    <r>
      <rPr>
        <sz val="10"/>
        <color rgb="FF333333"/>
        <rFont val="Noto Sans"/>
        <family val="2"/>
      </rPr>
      <t xml:space="preserve">関数</t>
    </r>
  </si>
  <si>
    <t xml:space="preserve">リーグシーズン</t>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Month</t>
    </r>
    <r>
      <rPr>
        <sz val="10"/>
        <color rgb="FF333333"/>
        <rFont val="Noto Sans"/>
        <family val="2"/>
      </rPr>
      <t xml:space="preserve">関数</t>
    </r>
  </si>
  <si>
    <r>
      <rPr>
        <sz val="10"/>
        <color rgb="FF333333"/>
        <rFont val="ＭＳ 明朝"/>
        <family val="1"/>
        <charset val="128"/>
      </rPr>
      <t xml:space="preserve">day</t>
    </r>
    <r>
      <rPr>
        <sz val="10"/>
        <color rgb="FF333333"/>
        <rFont val="Noto Sans"/>
        <family val="2"/>
      </rPr>
      <t xml:space="preserve">関数</t>
    </r>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3"/>
        <charset val="128"/>
      </rPr>
      <t xml:space="preserve">2</t>
    </r>
    <r>
      <rPr>
        <sz val="11"/>
        <color rgb="FF333399"/>
        <rFont val="Noto Sans"/>
        <family val="2"/>
      </rPr>
      <t xml:space="preserve">種</t>
    </r>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t xml:space="preserve">九戸郡洋野町大野５８ー１２－５５</t>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62</t>
    </r>
    <r>
      <rPr>
        <sz val="11"/>
        <color rgb="FF333399"/>
        <rFont val="Noto Sans"/>
        <family val="2"/>
      </rPr>
      <t xml:space="preserve">－</t>
    </r>
    <r>
      <rPr>
        <sz val="11"/>
        <color rgb="FF333399"/>
        <rFont val="ＭＳ Ｐゴシック"/>
        <family val="3"/>
        <charset val="128"/>
      </rPr>
      <t xml:space="preserve">17</t>
    </r>
  </si>
  <si>
    <t xml:space="preserve">0399180</t>
  </si>
  <si>
    <t xml:space="preserve">県立久慈東高等学校</t>
  </si>
  <si>
    <t xml:space="preserve">久慈東</t>
  </si>
  <si>
    <t xml:space="preserve">0194-53-4489</t>
  </si>
  <si>
    <t xml:space="preserve">0194-61-3089</t>
  </si>
  <si>
    <t xml:space="preserve">ｸｼﾞﾋｶﾞｼｺｳﾄｳｶﾞｯｺｳ</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県立福岡高等学校</t>
  </si>
  <si>
    <t xml:space="preserve">福岡</t>
  </si>
  <si>
    <t xml:space="preserve">0195-23-3385.3386</t>
  </si>
  <si>
    <t xml:space="preserve">0195-23-5605</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県立葛巻高等学校</t>
  </si>
  <si>
    <t xml:space="preserve">葛巻</t>
  </si>
  <si>
    <t xml:space="preserve">0195-66-2624.2253</t>
  </si>
  <si>
    <t xml:space="preserve">0195-66-2624</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県立盛岡北高等学校</t>
  </si>
  <si>
    <t xml:space="preserve">盛岡北</t>
  </si>
  <si>
    <t xml:space="preserve">019-687-2311</t>
  </si>
  <si>
    <t xml:space="preserve">019-687-2331</t>
  </si>
  <si>
    <t xml:space="preserve">ﾓﾘｵｶｷﾀｺｳﾄｳｶﾞｯｺｳ</t>
  </si>
  <si>
    <t xml:space="preserve">020-0173</t>
  </si>
  <si>
    <r>
      <rPr>
        <sz val="11"/>
        <color rgb="FF333399"/>
        <rFont val="Noto Sans"/>
        <family val="2"/>
      </rPr>
      <t xml:space="preserve">岩手郡滝沢村滝沢字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r>
      <rPr>
        <sz val="11"/>
        <color rgb="FF333399"/>
        <rFont val="Noto Sans"/>
        <family val="2"/>
      </rPr>
      <t xml:space="preserve">岩手郡滝沢村滝沢字砂込</t>
    </r>
    <r>
      <rPr>
        <sz val="11"/>
        <color rgb="FF333399"/>
        <rFont val="ＭＳ Ｐゴシック"/>
        <family val="3"/>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県立杜陵高等学校（定時制）</t>
  </si>
  <si>
    <t xml:space="preserve">杜陵（定）</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県立花巻北高等学校</t>
  </si>
  <si>
    <t xml:space="preserve">花巻北</t>
  </si>
  <si>
    <t xml:space="preserve">0198-23-4134.4135</t>
  </si>
  <si>
    <t xml:space="preserve">0198-24-4128</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県立花北青雲高等学校</t>
  </si>
  <si>
    <t xml:space="preserve">花北青雲</t>
  </si>
  <si>
    <t xml:space="preserve">0198-45-3731.3732</t>
  </si>
  <si>
    <t xml:space="preserve">0198-45-6833</t>
  </si>
  <si>
    <t xml:space="preserve">ﾊﾅｷｾｲｳﾝｺｳﾄｳｶﾞｯｺｳ</t>
  </si>
  <si>
    <t xml:space="preserve">028-3172</t>
  </si>
  <si>
    <t xml:space="preserve">花巻市石鳥谷町北寺林１１－１８２５－１</t>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県立北上翔南高等学校</t>
  </si>
  <si>
    <t xml:space="preserve">北上翔南</t>
  </si>
  <si>
    <t xml:space="preserve">0197-71-2122</t>
  </si>
  <si>
    <t xml:space="preserve">0197-71-2160</t>
  </si>
  <si>
    <t xml:space="preserve">ｷﾀｶﾐｼｮｳﾅﾝｺｳﾄｳｶﾞｯｺｳ</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2-3822</t>
  </si>
  <si>
    <t xml:space="preserve">ﾐｽﾞｻﾜｺｳｷﾞｮｳｺｳﾄｳｶﾞｯｺｳ</t>
  </si>
  <si>
    <t xml:space="preserve">023-0003</t>
  </si>
  <si>
    <t xml:space="preserve">奥州市水沢区佐倉河字道下１００－１</t>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t xml:space="preserve">奥州市江刺区館山４－４７</t>
  </si>
  <si>
    <t xml:space="preserve">0180997</t>
  </si>
  <si>
    <t xml:space="preserve">県立岩谷堂農林高等学校</t>
  </si>
  <si>
    <t xml:space="preserve">岩谷堂農</t>
  </si>
  <si>
    <t xml:space="preserve">0197-35-2018</t>
  </si>
  <si>
    <t xml:space="preserve">0197-35-7873</t>
  </si>
  <si>
    <t xml:space="preserve">ｲﾜﾔﾄﾞｳﾉｳﾘﾝｺｳﾄｳｶﾞｯｺｳ</t>
  </si>
  <si>
    <t xml:space="preserve">023-1101</t>
  </si>
  <si>
    <t xml:space="preserve">奥州市江刺区岩谷堂字根岸１１６</t>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t xml:space="preserve">一関市花泉町花泉字林の沢１７－９</t>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t xml:space="preserve">一関市千厩町千厩字上駒場１０－１</t>
  </si>
  <si>
    <t xml:space="preserve">0434034</t>
  </si>
  <si>
    <t xml:space="preserve">県立大東高等学校</t>
  </si>
  <si>
    <t xml:space="preserve">大東</t>
  </si>
  <si>
    <t xml:space="preserve">0191-75-3116</t>
  </si>
  <si>
    <t xml:space="preserve">0191-75-3117</t>
  </si>
  <si>
    <t xml:space="preserve">ﾀﾞｲﾄｳｺｳﾄｳｶﾞｯｺｳ</t>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ｲﾁﾉｾｷｺｳｷﾞｮｳｺｳﾄｳｾﾝﾓﾝｶﾞｯｺｳ</t>
  </si>
  <si>
    <t xml:space="preserve">021-8511</t>
  </si>
  <si>
    <t xml:space="preserve">一関市萩荘字高梨</t>
  </si>
  <si>
    <t xml:space="preserve">0028943</t>
  </si>
  <si>
    <t xml:space="preserve">県立高田高等学校</t>
  </si>
  <si>
    <t xml:space="preserve">高田</t>
  </si>
  <si>
    <t xml:space="preserve">0192-55-3153.3154</t>
  </si>
  <si>
    <t xml:space="preserve">0192-54-3864</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4</t>
    </r>
  </si>
  <si>
    <t xml:space="preserve">0062255</t>
  </si>
  <si>
    <t xml:space="preserve">県立大船渡高等学校</t>
  </si>
  <si>
    <t xml:space="preserve">大船渡</t>
  </si>
  <si>
    <t xml:space="preserve">0192-26-4441.4306</t>
  </si>
  <si>
    <t xml:space="preserve">0192-26-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62154</t>
  </si>
  <si>
    <t xml:space="preserve">県立釜石高等学校</t>
  </si>
  <si>
    <t xml:space="preserve">釜石</t>
  </si>
  <si>
    <t xml:space="preserve">0193-23-5317</t>
  </si>
  <si>
    <t xml:space="preserve">0193-23-8611</t>
  </si>
  <si>
    <t xml:space="preserve">ｶﾏｲｼ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71</t>
    </r>
    <r>
      <rPr>
        <sz val="11"/>
        <color rgb="FF333399"/>
        <rFont val="Noto Sans"/>
        <family val="2"/>
      </rPr>
      <t xml:space="preserve">－</t>
    </r>
    <r>
      <rPr>
        <sz val="11"/>
        <color rgb="FF333399"/>
        <rFont val="ＭＳ Ｐゴシック"/>
        <family val="3"/>
        <charset val="128"/>
      </rPr>
      <t xml:space="preserve">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233</t>
  </si>
  <si>
    <t xml:space="preserve">県立山田高等学校</t>
  </si>
  <si>
    <t xml:space="preserve">山田</t>
  </si>
  <si>
    <t xml:space="preserve">0193-82-2637.2164</t>
  </si>
  <si>
    <t xml:space="preserve">0193-82-2637</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2</t>
    </r>
  </si>
  <si>
    <t xml:space="preserve">0062345</t>
  </si>
  <si>
    <t xml:space="preserve">県立岩泉高等学校</t>
  </si>
  <si>
    <t xml:space="preserve">岩泉</t>
  </si>
  <si>
    <t xml:space="preserve">0194-22-2721</t>
  </si>
  <si>
    <t xml:space="preserve">0194-22-4437</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28897</t>
  </si>
  <si>
    <t xml:space="preserve">県立宮古北高等学校</t>
  </si>
  <si>
    <t xml:space="preserve">宮古北</t>
  </si>
  <si>
    <t xml:space="preserve">0193-87-3513.2021</t>
  </si>
  <si>
    <t xml:space="preserve">0193-87-2021</t>
  </si>
  <si>
    <t xml:space="preserve">ﾐﾔｺｷﾀｺｳﾄｳｶﾞｯｺｳ</t>
  </si>
  <si>
    <t xml:space="preserve">027-0352</t>
  </si>
  <si>
    <t xml:space="preserve">宮古市田老八幡水神４３－２</t>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t>
    </r>
    <r>
      <rPr>
        <sz val="11"/>
        <color rgb="FF333399"/>
        <rFont val="ＭＳ Ｐゴシック"/>
        <family val="3"/>
        <charset val="128"/>
      </rPr>
      <t xml:space="preserve">1</t>
    </r>
    <r>
      <rPr>
        <sz val="11"/>
        <color rgb="FF333399"/>
        <rFont val="Noto Sans"/>
        <family val="2"/>
      </rPr>
      <t xml:space="preserve">字横枕</t>
    </r>
    <r>
      <rPr>
        <sz val="11"/>
        <color rgb="FF333399"/>
        <rFont val="ＭＳ Ｐゴシック"/>
        <family val="3"/>
        <charset val="128"/>
      </rPr>
      <t xml:space="preserve">81</t>
    </r>
  </si>
  <si>
    <t xml:space="preserve">0028763</t>
  </si>
  <si>
    <r>
      <rPr>
        <sz val="11"/>
        <color rgb="FF333399"/>
        <rFont val="Noto Sans"/>
        <family val="2"/>
      </rPr>
      <t xml:space="preserve">水沢ﾕﾅｲﾃｯﾄﾞ</t>
    </r>
    <r>
      <rPr>
        <sz val="11"/>
        <color rgb="FF333399"/>
        <rFont val="ＭＳ Ｐゴシック"/>
        <family val="3"/>
        <charset val="128"/>
      </rPr>
      <t xml:space="preserve">FC</t>
    </r>
    <r>
      <rPr>
        <sz val="11"/>
        <color rgb="FF333399"/>
        <rFont val="Noto Sans"/>
        <family val="2"/>
      </rPr>
      <t xml:space="preserve">ﾕｰｽ</t>
    </r>
  </si>
  <si>
    <r>
      <rPr>
        <sz val="11"/>
        <color rgb="FF333399"/>
        <rFont val="Noto Sans"/>
        <family val="2"/>
      </rPr>
      <t xml:space="preserve">水沢</t>
    </r>
    <r>
      <rPr>
        <sz val="11"/>
        <color rgb="FF333399"/>
        <rFont val="ＭＳ Ｐゴシック"/>
        <family val="3"/>
        <charset val="128"/>
      </rPr>
      <t xml:space="preserve">UFC</t>
    </r>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水沢</t>
    </r>
    <r>
      <rPr>
        <sz val="11"/>
        <color rgb="FF333399"/>
        <rFont val="ＭＳ Ｐゴシック"/>
        <family val="3"/>
        <charset val="128"/>
      </rPr>
      <t xml:space="preserve">FC</t>
    </r>
    <r>
      <rPr>
        <sz val="11"/>
        <color rgb="FF333399"/>
        <rFont val="Noto Sans"/>
        <family val="2"/>
      </rPr>
      <t xml:space="preserve">クラブハウス内</t>
    </r>
  </si>
</sst>
</file>

<file path=xl/styles.xml><?xml version="1.0" encoding="utf-8"?>
<styleSheet xmlns="http://schemas.openxmlformats.org/spreadsheetml/2006/main">
  <numFmts count="17">
    <numFmt numFmtId="164" formatCode="General"/>
    <numFmt numFmtId="165" formatCode="#,##0.0_%\);[RED]\(#,##0.0%\)"/>
    <numFmt numFmtId="166" formatCode="#,##0\｣_);[RED]\(#,##0&quot;｣)&quot;"/>
    <numFmt numFmtId="167" formatCode="0.00%"/>
    <numFmt numFmtId="168" formatCode="[$-409]#,##0_);[RED]\(#,##0\)"/>
    <numFmt numFmtId="169" formatCode="\¥#,##0;[RED]&quot;¥-&quot;#,##0"/>
    <numFmt numFmtId="170" formatCode="General"/>
    <numFmt numFmtId="171" formatCode="@"/>
    <numFmt numFmtId="172" formatCode="0_ "/>
    <numFmt numFmtId="173" formatCode="[$-1030411]ggge\年m\月d\日;@"/>
    <numFmt numFmtId="174" formatCode="[$-F800]dddd&quot;, &quot;mmmm\ dd&quot;, &quot;yyyy"/>
    <numFmt numFmtId="175" formatCode="[$-1030411]ge\.m\.d;@"/>
    <numFmt numFmtId="176" formatCode="[$-1030411]ggge\年"/>
    <numFmt numFmtId="177" formatCode="[$-409]m/d/yyyy"/>
    <numFmt numFmtId="178" formatCode="[$-1030411]e"/>
    <numFmt numFmtId="179" formatCode="yyyy\年m\月d\日;@"/>
    <numFmt numFmtId="180" formatCode="h:mm;@"/>
  </numFmts>
  <fonts count="2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color rgb="FF000000"/>
      <name val="ＭＳ Ｐゴシック"/>
      <family val="3"/>
      <charset val="128"/>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36"/>
      <color rgb="FFFF6600"/>
      <name val="Franklin Gothic Medium"/>
      <family val="2"/>
    </font>
    <font>
      <b val="true"/>
      <sz val="22"/>
      <color rgb="FFFF6600"/>
      <name val="Franklin Gothic Medium"/>
      <family val="2"/>
    </font>
    <font>
      <sz val="11"/>
      <color rgb="FF333399"/>
      <name val="ＭＳ Ｐゴシック"/>
      <family val="3"/>
      <charset val="128"/>
    </font>
    <font>
      <b val="true"/>
      <sz val="12"/>
      <color rgb="FFFFCC99"/>
      <name val="HG丸ｺﾞｼｯｸM-PRO"/>
      <family val="3"/>
      <charset val="128"/>
    </font>
    <font>
      <sz val="26"/>
      <color rgb="FF333399"/>
      <name val="Noto Sans"/>
      <family val="2"/>
    </font>
    <font>
      <sz val="26"/>
      <name val="ＭＳ ゴシック"/>
      <family val="3"/>
      <charset val="128"/>
    </font>
    <font>
      <sz val="11"/>
      <color rgb="FF333399"/>
      <name val="Noto Sans"/>
      <family val="2"/>
    </font>
    <font>
      <sz val="11"/>
      <name val="HGｺﾞｼｯｸM"/>
      <family val="3"/>
      <charset val="128"/>
    </font>
    <font>
      <b val="true"/>
      <sz val="11"/>
      <color rgb="FFFFFFFF"/>
      <name val="ＭＳ Ｐゴシック"/>
      <family val="3"/>
      <charset val="128"/>
    </font>
    <font>
      <sz val="11"/>
      <color rgb="FF333399"/>
      <name val="HGｺﾞｼｯｸM"/>
      <family val="3"/>
      <charset val="128"/>
    </font>
    <font>
      <sz val="14"/>
      <color rgb="FFFF6600"/>
      <name val="Noto Sans"/>
      <family val="2"/>
    </font>
    <font>
      <sz val="14"/>
      <color rgb="FFFF6600"/>
      <name val="HGPｺﾞｼｯｸE"/>
      <family val="3"/>
      <charset val="128"/>
    </font>
    <font>
      <sz val="11"/>
      <color rgb="FFFF6600"/>
      <name val="Noto Sans"/>
      <family val="2"/>
    </font>
    <font>
      <sz val="11"/>
      <color rgb="FFFF6600"/>
      <name val="HGPｺﾞｼｯｸM"/>
      <family val="3"/>
      <charset val="128"/>
    </font>
    <font>
      <sz val="11"/>
      <color rgb="FFFFFFFF"/>
      <name val="ＭＳ Ｐゴシック"/>
      <family val="3"/>
      <charset val="128"/>
    </font>
    <font>
      <sz val="11"/>
      <color rgb="FFFFFFFF"/>
      <name val="Noto Sans"/>
      <family val="2"/>
    </font>
    <font>
      <u val="single"/>
      <sz val="11"/>
      <color rgb="FF0000D4"/>
      <name val="ＭＳ Ｐゴシック"/>
      <family val="3"/>
      <charset val="128"/>
    </font>
    <font>
      <sz val="11"/>
      <color rgb="FF99CCFF"/>
      <name val="MS UI Gothic"/>
      <family val="3"/>
      <charset val="128"/>
    </font>
    <font>
      <sz val="11"/>
      <color rgb="FF99CCFF"/>
      <name val="HGｺﾞｼｯｸE"/>
      <family val="3"/>
      <charset val="128"/>
    </font>
    <font>
      <sz val="11"/>
      <color rgb="FF333399"/>
      <name val="Century Gothic"/>
      <family val="2"/>
    </font>
    <font>
      <sz val="11"/>
      <color rgb="FF000090"/>
      <name val="Noto Sans"/>
      <family val="2"/>
    </font>
    <font>
      <sz val="11"/>
      <color rgb="FF000090"/>
      <name val="Century Gothic"/>
      <family val="2"/>
    </font>
    <font>
      <sz val="24"/>
      <color rgb="FF333399"/>
      <name val="Century Gothic"/>
      <family val="2"/>
    </font>
    <font>
      <sz val="10"/>
      <color rgb="FF333399"/>
      <name val="HG丸ｺﾞｼｯｸM-PRO"/>
      <family val="3"/>
      <charset val="128"/>
    </font>
    <font>
      <sz val="18"/>
      <color rgb="FFFFFFFF"/>
      <name val="HGPｺﾞｼｯｸE"/>
      <family val="3"/>
      <charset val="128"/>
    </font>
    <font>
      <sz val="11"/>
      <color rgb="FF333399"/>
      <name val="MS UI Gothic"/>
      <family val="3"/>
      <charset val="128"/>
    </font>
    <font>
      <sz val="11"/>
      <name val="HGPｺﾞｼｯｸM"/>
      <family val="3"/>
      <charset val="128"/>
    </font>
    <font>
      <sz val="11"/>
      <color rgb="FF333399"/>
      <name val="ＭＳ ゴシック"/>
      <family val="3"/>
      <charset val="128"/>
    </font>
    <font>
      <sz val="12"/>
      <color rgb="FFFFFF99"/>
      <name val="Noto Sans"/>
      <family val="2"/>
    </font>
    <font>
      <sz val="11"/>
      <color rgb="FFFF6600"/>
      <name val="MS UI Gothic"/>
      <family val="3"/>
      <charset val="128"/>
    </font>
    <font>
      <sz val="11"/>
      <color rgb="FFFFFF99"/>
      <name val="Noto Sans"/>
      <family val="2"/>
    </font>
    <font>
      <sz val="12"/>
      <color rgb="FF90713A"/>
      <name val="Noto Sans"/>
      <family val="2"/>
    </font>
    <font>
      <sz val="10"/>
      <color rgb="FFFF6600"/>
      <name val="Noto Sans"/>
      <family val="2"/>
    </font>
    <font>
      <sz val="12"/>
      <color rgb="FFC0C0C0"/>
      <name val="Noto Sans"/>
      <family val="2"/>
    </font>
    <font>
      <u val="single"/>
      <sz val="11"/>
      <color rgb="FFC0C0C0"/>
      <name val="Noto Sans"/>
      <family val="2"/>
    </font>
    <font>
      <b val="true"/>
      <sz val="8"/>
      <color rgb="FFFF6600"/>
      <name val="Noto Sans"/>
      <family val="2"/>
    </font>
    <font>
      <b val="true"/>
      <sz val="11"/>
      <color rgb="FFFF6600"/>
      <name val="HGPｺﾞｼｯｸM"/>
      <family val="3"/>
      <charset val="128"/>
    </font>
    <font>
      <b val="true"/>
      <sz val="11"/>
      <color rgb="FFFF6600"/>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4"/>
      <color rgb="FFFFFFFF"/>
      <name val="Noto Sans"/>
      <family val="2"/>
    </font>
    <font>
      <sz val="14"/>
      <name val="Arial"/>
      <family val="2"/>
    </font>
    <font>
      <sz val="14"/>
      <color rgb="FF333399"/>
      <name val="HG正楷書体-PRO"/>
      <family val="4"/>
      <charset val="128"/>
    </font>
    <font>
      <sz val="12"/>
      <name val="HGｺﾞｼｯｸE"/>
      <family val="3"/>
      <charset val="128"/>
    </font>
    <font>
      <sz val="12"/>
      <name val="Arial Unicode MS"/>
      <family val="3"/>
    </font>
    <font>
      <sz val="12"/>
      <name val="HG正楷書体-PRO"/>
      <family val="4"/>
      <charset val="128"/>
    </font>
    <font>
      <sz val="12"/>
      <name val="Noto Sans"/>
      <family val="2"/>
    </font>
    <font>
      <sz val="11"/>
      <color rgb="FF333399"/>
      <name val="ＭＳ 明朝"/>
      <family val="1"/>
      <charset val="128"/>
    </font>
    <font>
      <sz val="28"/>
      <name val="HGｺﾞｼｯｸE"/>
      <family val="3"/>
      <charset val="128"/>
    </font>
    <font>
      <sz val="26"/>
      <color rgb="FF333399"/>
      <name val="ＡＲ明朝体Ｕ"/>
      <family val="3"/>
      <charset val="128"/>
    </font>
    <font>
      <sz val="26"/>
      <name val="ＡＲ明朝体Ｕ"/>
      <family val="3"/>
      <charset val="128"/>
    </font>
    <font>
      <sz val="22"/>
      <name val="Arial Unicode MS"/>
      <family val="3"/>
    </font>
    <font>
      <sz val="20"/>
      <name val="Arial Unicode MS"/>
      <family val="3"/>
    </font>
    <font>
      <sz val="48"/>
      <name val="Noto Sans"/>
      <family val="2"/>
    </font>
    <font>
      <sz val="26"/>
      <name val="Noto Sans"/>
      <family val="2"/>
    </font>
    <font>
      <sz val="48"/>
      <name val="HGｺﾞｼｯｸE"/>
      <family val="3"/>
      <charset val="128"/>
    </font>
    <font>
      <sz val="10"/>
      <name val="Noto Sans"/>
      <family val="2"/>
    </font>
    <font>
      <sz val="16"/>
      <color rgb="FF333399"/>
      <name val="Noto Sans"/>
      <family val="2"/>
    </font>
    <font>
      <sz val="16"/>
      <color rgb="FF333399"/>
      <name val="HGP教科書体"/>
      <family val="1"/>
      <charset val="128"/>
    </font>
    <font>
      <sz val="16"/>
      <color rgb="FF000000"/>
      <name val="HGP教科書体"/>
      <family val="1"/>
      <charset val="128"/>
    </font>
    <font>
      <sz val="24"/>
      <color rgb="FF000000"/>
      <name val="HG正楷書体-PRO"/>
      <family val="4"/>
      <charset val="128"/>
    </font>
    <font>
      <sz val="16"/>
      <color rgb="FF333399"/>
      <name val="ＭＳ 明朝"/>
      <family val="1"/>
      <charset val="128"/>
    </font>
    <font>
      <sz val="14"/>
      <name val="HGP教科書体"/>
      <family val="1"/>
      <charset val="128"/>
    </font>
    <font>
      <sz val="18"/>
      <name val="HGP教科書体"/>
      <family val="1"/>
      <charset val="128"/>
    </font>
    <font>
      <sz val="18"/>
      <name val="Century Gothic"/>
      <family val="2"/>
    </font>
    <font>
      <sz val="14"/>
      <color rgb="FF333399"/>
      <name val="HGP教科書体"/>
      <family val="1"/>
      <charset val="128"/>
    </font>
    <font>
      <sz val="20"/>
      <name val="HGP教科書体"/>
      <family val="1"/>
      <charset val="128"/>
    </font>
    <font>
      <sz val="14"/>
      <name val="HG教科書体"/>
      <family val="1"/>
      <charset val="128"/>
    </font>
    <font>
      <sz val="16"/>
      <name val="Century Gothic"/>
      <family val="2"/>
    </font>
    <font>
      <sz val="11"/>
      <name val="HGP教科書体"/>
      <family val="1"/>
      <charset val="128"/>
    </font>
    <font>
      <sz val="20"/>
      <name val="Noto Sans"/>
      <family val="2"/>
    </font>
    <font>
      <sz val="9"/>
      <color rgb="FF000000"/>
      <name val="Noto Sans"/>
      <family val="2"/>
    </font>
    <font>
      <sz val="11"/>
      <color rgb="FF333399"/>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2"/>
      <color rgb="FF333399"/>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C0C0C0"/>
      <name val="ＭＳ 明朝"/>
      <family val="1"/>
      <charset val="128"/>
    </font>
    <font>
      <sz val="11"/>
      <color rgb="FFC0C0C0"/>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C0C0C0"/>
      <name val="Noto Sans"/>
      <family val="2"/>
    </font>
    <font>
      <sz val="11"/>
      <color rgb="FFC0C0C0"/>
      <name val="HGｺﾞｼｯｸM"/>
      <family val="3"/>
      <charset val="128"/>
    </font>
    <font>
      <b val="true"/>
      <i val="true"/>
      <sz val="18"/>
      <color rgb="FFFFFF99"/>
      <name val="ＡＲＰ明朝体Ｕ"/>
      <family val="3"/>
      <charset val="128"/>
    </font>
    <font>
      <b val="true"/>
      <sz val="11"/>
      <color rgb="FFFFFF99"/>
      <name val="MS UI Gothic"/>
      <family val="3"/>
      <charset val="128"/>
    </font>
    <font>
      <b val="true"/>
      <sz val="11"/>
      <color rgb="FFFFFF99"/>
      <name val="Noto Sans"/>
      <family val="2"/>
    </font>
    <font>
      <b val="true"/>
      <sz val="18"/>
      <name val="Book Antiqua"/>
      <family val="1"/>
    </font>
    <font>
      <sz val="14"/>
      <color rgb="FFC0C0C0"/>
      <name val="ＭＳ 明朝"/>
      <family val="1"/>
      <charset val="128"/>
    </font>
    <font>
      <sz val="12"/>
      <color rgb="FFC0C0C0"/>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C0C0C0"/>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18"/>
      <name val="Arial"/>
      <family val="2"/>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8"/>
      <color rgb="FFFFFFFF"/>
      <name val="Noto Sans"/>
      <family val="2"/>
    </font>
    <font>
      <sz val="26"/>
      <color rgb="FFFFFF99"/>
      <name val="HG正楷書体-PRO"/>
      <family val="4"/>
      <charset val="128"/>
    </font>
    <font>
      <sz val="22"/>
      <name val="HG正楷書体-PRO"/>
      <family val="4"/>
      <charset val="128"/>
    </font>
    <font>
      <sz val="12"/>
      <name val="ＭＳ 明朝"/>
      <family val="1"/>
      <charset val="128"/>
    </font>
    <font>
      <sz val="16"/>
      <name val="HGPｺﾞｼｯｸM"/>
      <family val="3"/>
      <charset val="128"/>
    </font>
    <font>
      <sz val="10"/>
      <name val="HGPｺﾞｼｯｸM"/>
      <family val="3"/>
      <charset val="128"/>
    </font>
    <font>
      <sz val="14"/>
      <color rgb="FF000000"/>
      <name val="HGｺﾞｼｯｸE"/>
      <family val="3"/>
      <charset val="128"/>
    </font>
    <font>
      <sz val="18"/>
      <color rgb="FF000000"/>
      <name val="Noto Sans"/>
      <family val="2"/>
    </font>
    <font>
      <sz val="18"/>
      <color rgb="FF000000"/>
      <name val="HGPｺﾞｼｯｸM"/>
      <family val="3"/>
      <charset val="128"/>
    </font>
    <font>
      <sz val="28"/>
      <color rgb="FF0000D4"/>
      <name val="HGPｺﾞｼｯｸM"/>
      <family val="3"/>
      <charset val="128"/>
    </font>
    <font>
      <sz val="9"/>
      <name val="HGPｺﾞｼｯｸM"/>
      <family val="3"/>
      <charset val="128"/>
    </font>
    <font>
      <sz val="9"/>
      <name val="HGｺﾞｼｯｸE"/>
      <family val="3"/>
      <charset val="128"/>
    </font>
    <font>
      <sz val="9"/>
      <name val="ＡＲＰ明朝体Ｕ"/>
      <family val="3"/>
      <charset val="128"/>
    </font>
    <font>
      <sz val="20"/>
      <name val="ＭＳ Ｐ明朝"/>
      <family val="1"/>
      <charset val="128"/>
    </font>
    <font>
      <sz val="11"/>
      <color rgb="FF000000"/>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36"/>
      <color rgb="FFFFFFFF"/>
      <name val="HGｺﾞｼｯｸE"/>
      <family val="3"/>
      <charset val="128"/>
    </font>
    <font>
      <sz val="20"/>
      <color rgb="FF000000"/>
      <name val="Noto Sans"/>
      <family val="2"/>
    </font>
    <font>
      <sz val="16"/>
      <color rgb="FF000000"/>
      <name val="Noto Sans"/>
      <family val="2"/>
    </font>
    <font>
      <b val="true"/>
      <sz val="20"/>
      <name val="Noto Sans"/>
      <family val="2"/>
    </font>
    <font>
      <sz val="14"/>
      <color rgb="FFC0C0C0"/>
      <name val="HGP教科書体"/>
      <family val="1"/>
      <charset val="128"/>
    </font>
    <font>
      <sz val="11"/>
      <color rgb="FFC0C0C0"/>
      <name val="HGP教科書体"/>
      <family val="1"/>
      <charset val="128"/>
    </font>
    <font>
      <sz val="16"/>
      <name val="HGｺﾞｼｯｸE"/>
      <family val="3"/>
      <charset val="128"/>
    </font>
    <font>
      <sz val="14"/>
      <color rgb="FFC0C0C0"/>
      <name val="Noto Sans"/>
      <family val="2"/>
    </font>
    <font>
      <i val="true"/>
      <sz val="20"/>
      <color rgb="FFC0C0C0"/>
      <name val="Noto Sans"/>
      <family val="2"/>
    </font>
    <font>
      <i val="true"/>
      <sz val="20"/>
      <color rgb="FFC0C0C0"/>
      <name val="ＭＳ Ｐ明朝"/>
      <family val="1"/>
      <charset val="128"/>
    </font>
    <font>
      <sz val="20"/>
      <color rgb="FFFFFFFF"/>
      <name val="Noto Sans"/>
      <family val="2"/>
    </font>
    <font>
      <sz val="48"/>
      <name val="Elephant"/>
      <family val="1"/>
    </font>
    <font>
      <sz val="18"/>
      <name val="HGPｺﾞｼｯｸE"/>
      <family val="3"/>
      <charset val="128"/>
    </font>
    <font>
      <sz val="28"/>
      <color rgb="FF0000D4"/>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ＭＳ 明朝"/>
      <family val="1"/>
      <charset val="128"/>
    </font>
    <font>
      <sz val="11"/>
      <name val="HGｺﾞｼｯｸE"/>
      <family val="3"/>
      <charset val="128"/>
    </font>
    <font>
      <sz val="10"/>
      <name val="ＭＳ Ｐ明朝"/>
      <family val="1"/>
      <charset val="128"/>
    </font>
    <font>
      <sz val="11"/>
      <name val="ＭＳ Ｐ明朝"/>
      <family val="1"/>
      <charset val="128"/>
    </font>
    <font>
      <sz val="12"/>
      <name val="HG丸ｺﾞｼｯｸM-PRO"/>
      <family val="3"/>
      <charset val="128"/>
    </font>
    <font>
      <u val="single"/>
      <sz val="10"/>
      <name val="ＭＳ Ｐ明朝"/>
      <family val="1"/>
      <charset val="128"/>
    </font>
    <font>
      <b val="true"/>
      <sz val="12"/>
      <name val="HGPｺﾞｼｯｸM"/>
      <family val="3"/>
      <charset val="128"/>
    </font>
    <font>
      <b val="true"/>
      <sz val="11"/>
      <name val="HGPｺﾞｼｯｸM"/>
      <family val="3"/>
      <charset val="128"/>
    </font>
    <font>
      <b val="true"/>
      <sz val="10"/>
      <name val="HGPｺﾞｼｯｸM"/>
      <family val="3"/>
      <charset val="128"/>
    </font>
    <font>
      <b val="true"/>
      <sz val="20"/>
      <name val="MS UI Gothic"/>
      <family val="3"/>
      <charset val="128"/>
    </font>
    <font>
      <sz val="10"/>
      <name val="MS UI Gothic"/>
      <family val="3"/>
      <charset val="128"/>
    </font>
    <font>
      <b val="true"/>
      <sz val="16"/>
      <name val="MS UI Gothic"/>
      <family val="3"/>
      <charset val="128"/>
    </font>
    <font>
      <b val="true"/>
      <sz val="20"/>
      <name val="ＭＳ Ｐ明朝"/>
      <family val="1"/>
      <charset val="128"/>
    </font>
    <font>
      <sz val="20"/>
      <name val="MS UI Gothic"/>
      <family val="3"/>
      <charset val="128"/>
    </font>
    <font>
      <i val="true"/>
      <sz val="20"/>
      <name val="Elephant"/>
      <family val="1"/>
    </font>
    <font>
      <i val="true"/>
      <sz val="20"/>
      <name val="Noto Sans"/>
      <family val="2"/>
    </font>
    <font>
      <i val="true"/>
      <sz val="16"/>
      <name val="Elephant"/>
      <family val="1"/>
    </font>
    <font>
      <sz val="11"/>
      <name val="MS UI Gothic"/>
      <family val="3"/>
      <charset val="128"/>
    </font>
    <font>
      <sz val="10"/>
      <name val="ＭＳ 明朝"/>
      <family val="1"/>
      <charset val="128"/>
    </font>
    <font>
      <sz val="20"/>
      <name val="ＭＳ 明朝"/>
      <family val="1"/>
      <charset val="128"/>
    </font>
    <font>
      <sz val="18"/>
      <name val="ＭＳ 明朝"/>
      <family val="1"/>
      <charset val="128"/>
    </font>
    <font>
      <sz val="8"/>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1"/>
    </font>
    <font>
      <sz val="11"/>
      <color rgb="FF333333"/>
      <name val="ＭＳ 明朝"/>
      <family val="1"/>
      <charset val="128"/>
    </font>
    <font>
      <sz val="11"/>
      <color rgb="FF333333"/>
      <name val="Noto Sans"/>
      <family val="2"/>
    </font>
    <font>
      <b val="true"/>
      <sz val="11"/>
      <name val="Century Gothic"/>
      <family val="2"/>
    </font>
    <font>
      <sz val="10"/>
      <name val="Century Gothic"/>
      <family val="2"/>
    </font>
    <font>
      <sz val="10"/>
      <name val="ＭＳ Ｐゴシック"/>
      <family val="3"/>
      <charset val="128"/>
    </font>
    <font>
      <sz val="10"/>
      <color rgb="FF333333"/>
      <name val="ＭＳ 明朝"/>
      <family val="1"/>
      <charset val="128"/>
    </font>
    <font>
      <sz val="10"/>
      <color rgb="FF333333"/>
      <name val="Noto Sans"/>
      <family val="2"/>
    </font>
  </fonts>
  <fills count="24">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90713A"/>
        <bgColor rgb="FF7F7F7F"/>
      </patternFill>
    </fill>
    <fill>
      <patternFill patternType="solid">
        <fgColor rgb="FFFFCC99"/>
        <bgColor rgb="FFDFDFDF"/>
      </patternFill>
    </fill>
    <fill>
      <patternFill patternType="solid">
        <fgColor rgb="FF333399"/>
        <bgColor rgb="FF003366"/>
      </patternFill>
    </fill>
    <fill>
      <patternFill patternType="solid">
        <fgColor rgb="FF33CCCC"/>
        <bgColor rgb="FF00ABEA"/>
      </patternFill>
    </fill>
    <fill>
      <patternFill patternType="solid">
        <fgColor rgb="FF003366"/>
        <bgColor rgb="FF001933"/>
      </patternFill>
    </fill>
    <fill>
      <patternFill patternType="solid">
        <fgColor rgb="FF339966"/>
        <bgColor rgb="FF008080"/>
      </patternFill>
    </fill>
    <fill>
      <patternFill patternType="solid">
        <fgColor rgb="FFFFFFFF"/>
        <bgColor rgb="FFFFFFCC"/>
      </patternFill>
    </fill>
    <fill>
      <patternFill patternType="solid">
        <fgColor rgb="FF000000"/>
        <bgColor rgb="FF000048"/>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8"/>
      </patternFill>
    </fill>
    <fill>
      <patternFill patternType="solid">
        <fgColor rgb="FF000048"/>
        <bgColor rgb="FF001933"/>
      </patternFill>
    </fill>
    <fill>
      <patternFill patternType="solid">
        <fgColor rgb="FF008080"/>
        <bgColor rgb="FF008080"/>
      </patternFill>
    </fill>
    <fill>
      <patternFill patternType="solid">
        <fgColor rgb="FFFF8080"/>
        <bgColor rgb="FFFF99CC"/>
      </patternFill>
    </fill>
    <fill>
      <patternFill patternType="solid">
        <fgColor rgb="FF48381D"/>
        <bgColor rgb="FF333333"/>
      </patternFill>
    </fill>
    <fill>
      <patternFill patternType="solid">
        <fgColor rgb="FFFFFF99"/>
        <bgColor rgb="FFFFFFCC"/>
      </patternFill>
    </fill>
    <fill>
      <patternFill patternType="solid">
        <fgColor rgb="FF333333"/>
        <bgColor rgb="FF48381D"/>
      </patternFill>
    </fill>
  </fills>
  <borders count="29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ck">
        <color rgb="FF33CCCC"/>
      </right>
      <top/>
      <bottom style="thin">
        <color rgb="FF33CCCC"/>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ABEA"/>
      </top>
      <bottom style="hair">
        <color rgb="FF00ABEA"/>
      </bottom>
      <diagonal/>
    </border>
    <border diagonalUp="false" diagonalDown="false">
      <left/>
      <right style="medium"/>
      <top style="hair">
        <color rgb="FF00ABEA"/>
      </top>
      <bottom style="double">
        <color rgb="FF00ABEA"/>
      </bottom>
      <diagonal/>
    </border>
    <border diagonalUp="false" diagonalDown="false">
      <left style="thin"/>
      <right style="medium"/>
      <top style="double">
        <color rgb="FF00ABEA"/>
      </top>
      <bottom style="thin">
        <color rgb="FF00ABEA"/>
      </bottom>
      <diagonal/>
    </border>
    <border diagonalUp="false" diagonalDown="false">
      <left style="thin"/>
      <right style="medium"/>
      <top style="thin">
        <color rgb="FF00ABEA"/>
      </top>
      <bottom style="thin">
        <color rgb="FF00ABEA"/>
      </bottom>
      <diagonal/>
    </border>
    <border diagonalUp="false" diagonalDown="false">
      <left style="thin"/>
      <right style="medium"/>
      <top style="thin">
        <color rgb="FF00ABEA"/>
      </top>
      <bottom style="thick">
        <color rgb="FF00ABEA"/>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FFFFFF"/>
      </top>
      <bottom style="thin">
        <color rgb="FFFFFFFF"/>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hair"/>
      <right style="hair"/>
      <top style="thick"/>
      <bottom style="thin"/>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color rgb="FF90713A"/>
      </top>
      <bottom style="thin">
        <color rgb="FF90713A"/>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thick"/>
      <right style="thin"/>
      <top/>
      <bottom/>
      <diagonal/>
    </border>
    <border diagonalUp="false" diagonalDown="false">
      <left style="thick"/>
      <right/>
      <top/>
      <bottom style="medium"/>
      <diagonal/>
    </border>
    <border diagonalUp="false" diagonalDown="false">
      <left/>
      <right style="thick"/>
      <top/>
      <bottom/>
      <diagonal/>
    </border>
    <border diagonalUp="false" diagonalDown="false">
      <left style="thick"/>
      <right style="thin"/>
      <top/>
      <bottom style="medium"/>
      <diagonal/>
    </border>
    <border diagonalUp="false" diagonalDown="false">
      <left style="thick"/>
      <right style="thick"/>
      <top/>
      <bottom/>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hair"/>
      <bottom style="thin"/>
      <diagonal/>
    </border>
    <border diagonalUp="false" diagonalDown="false">
      <left style="dotted"/>
      <right style="hair"/>
      <top style="hair"/>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tted"/>
      <right style="hair"/>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double"/>
      <right style="double"/>
      <top style="hair"/>
      <bottom style="thin"/>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dotted"/>
      <right style="hair"/>
      <top style="thin"/>
      <bottom style="hair"/>
      <diagonal/>
    </border>
    <border diagonalUp="false" diagonalDown="false">
      <left style="thin"/>
      <right style="thin"/>
      <top style="thin"/>
      <bottom style="dotted"/>
      <diagonal/>
    </border>
    <border diagonalUp="false" diagonalDown="false">
      <left style="dotted"/>
      <right style="hair"/>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27" fillId="5" borderId="0" applyFont="true" applyBorder="false" applyAlignment="false" applyProtection="false"/>
    <xf numFmtId="164" fontId="15" fillId="6" borderId="3" applyFont="true" applyBorder="true" applyAlignment="false" applyProtection="false"/>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36" applyFont="true" applyBorder="false" applyAlignment="true" applyProtection="true">
      <alignment horizontal="left" vertical="center" textRotation="0" wrapText="false" indent="0" shrinkToFit="false"/>
      <protection locked="true" hidden="false"/>
    </xf>
    <xf numFmtId="164" fontId="13" fillId="7" borderId="0" xfId="36" applyFont="true" applyBorder="true" applyAlignment="true" applyProtection="true">
      <alignment horizontal="center" vertical="center" textRotation="0" wrapText="false" indent="0" shrinkToFit="false"/>
      <protection locked="true" hidden="false"/>
    </xf>
    <xf numFmtId="164" fontId="9" fillId="7" borderId="0" xfId="36"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6" fillId="7" borderId="0" xfId="36" applyFont="true" applyBorder="true" applyAlignment="true" applyProtection="true">
      <alignment horizontal="center" vertical="center" textRotation="0" wrapText="false" indent="0" shrinkToFit="false"/>
      <protection locked="true" hidden="false"/>
    </xf>
    <xf numFmtId="164" fontId="17" fillId="8" borderId="4" xfId="0" applyFont="true" applyBorder="true" applyAlignment="true" applyProtection="false">
      <alignment horizontal="center" vertical="center" textRotation="0" wrapText="false" indent="0" shrinkToFit="false"/>
      <protection locked="true" hidden="false"/>
    </xf>
    <xf numFmtId="164" fontId="18" fillId="7" borderId="0" xfId="36" applyFont="true" applyBorder="false" applyAlignment="true" applyProtection="true">
      <alignment horizontal="center" vertical="center" textRotation="0" wrapText="false" indent="0" shrinkToFit="false"/>
      <protection locked="true" hidden="false"/>
    </xf>
    <xf numFmtId="164" fontId="17" fillId="8" borderId="4" xfId="36" applyFont="true" applyBorder="true" applyAlignment="true" applyProtection="true">
      <alignment horizontal="center" vertical="center" textRotation="0" wrapText="false" indent="0" shrinkToFit="true"/>
      <protection locked="true" hidden="false"/>
    </xf>
    <xf numFmtId="164" fontId="19" fillId="8" borderId="5" xfId="0" applyFont="true" applyBorder="true" applyAlignment="true" applyProtection="false">
      <alignment horizontal="center" vertical="center" textRotation="0" wrapText="false" indent="0" shrinkToFit="false"/>
      <protection locked="true" hidden="false"/>
    </xf>
    <xf numFmtId="164" fontId="20" fillId="7" borderId="0" xfId="36" applyFont="true" applyBorder="false" applyAlignment="true" applyProtection="true">
      <alignment horizontal="center" vertical="center" textRotation="0" wrapText="false" indent="0" shrinkToFit="false"/>
      <protection locked="true" hidden="false"/>
    </xf>
    <xf numFmtId="164" fontId="19" fillId="8" borderId="5" xfId="36" applyFont="true" applyBorder="true" applyAlignment="true" applyProtection="true">
      <alignment horizontal="center" vertical="center" textRotation="0" wrapText="false" indent="0" shrinkToFit="true"/>
      <protection locked="true" hidden="false"/>
    </xf>
    <xf numFmtId="164" fontId="21" fillId="7" borderId="0" xfId="36" applyFont="true" applyBorder="true" applyAlignment="true" applyProtection="true">
      <alignment horizontal="center"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1" fontId="22" fillId="7" borderId="0" xfId="0" applyFont="true" applyBorder="false" applyAlignment="true" applyProtection="false">
      <alignment horizontal="general" vertical="center" textRotation="0" wrapText="false" indent="0" shrinkToFit="fals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12" fillId="7" borderId="0" xfId="36" applyFont="true" applyBorder="true" applyAlignment="true" applyProtection="true">
      <alignment horizontal="left" vertical="center" textRotation="0" wrapText="false" indent="0" shrinkToFit="false"/>
      <protection locked="true" hidden="false"/>
    </xf>
    <xf numFmtId="164" fontId="23" fillId="9" borderId="6" xfId="36" applyFont="true" applyBorder="true" applyAlignment="true" applyProtection="true">
      <alignment horizontal="center" vertical="center" textRotation="0" wrapText="false" indent="0" shrinkToFit="true"/>
      <protection locked="true" hidden="false"/>
    </xf>
    <xf numFmtId="164" fontId="23" fillId="9" borderId="7" xfId="36" applyFont="true" applyBorder="true" applyAlignment="true" applyProtection="true">
      <alignment horizontal="center" vertical="center" textRotation="0" wrapText="false" indent="0" shrinkToFit="true"/>
      <protection locked="true" hidden="false"/>
    </xf>
    <xf numFmtId="164" fontId="25" fillId="10" borderId="8" xfId="36" applyFont="true" applyBorder="true" applyAlignment="true" applyProtection="true">
      <alignment horizontal="center" vertical="center" textRotation="255" wrapText="false" indent="0" shrinkToFit="false"/>
      <protection locked="true" hidden="false"/>
    </xf>
    <xf numFmtId="164" fontId="26" fillId="10" borderId="9" xfId="36" applyFont="true" applyBorder="true" applyAlignment="true" applyProtection="true">
      <alignment horizontal="center" vertical="center" textRotation="0" wrapText="true" indent="0" shrinkToFit="false"/>
      <protection locked="true" hidden="false"/>
    </xf>
    <xf numFmtId="164" fontId="25" fillId="10" borderId="9" xfId="36"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6" fillId="10" borderId="10" xfId="36" applyFont="true" applyBorder="true" applyAlignment="true" applyProtection="true">
      <alignment horizontal="center" vertical="center" textRotation="0" wrapText="false" indent="0" shrinkToFit="false"/>
      <protection locked="true" hidden="false"/>
    </xf>
    <xf numFmtId="164" fontId="25" fillId="10" borderId="10" xfId="36" applyFont="true" applyBorder="true" applyAlignment="true" applyProtection="true">
      <alignment horizontal="left" vertical="center" textRotation="0" wrapText="false" indent="0" shrinkToFit="false"/>
      <protection locked="true" hidden="false"/>
    </xf>
    <xf numFmtId="170" fontId="27" fillId="10" borderId="11" xfId="36" applyFont="true" applyBorder="true" applyAlignment="true" applyProtection="true">
      <alignment horizontal="center" vertical="center" textRotation="0" wrapText="false" indent="0" shrinkToFit="false"/>
      <protection locked="true" hidden="false"/>
    </xf>
    <xf numFmtId="164" fontId="25" fillId="10" borderId="12" xfId="36" applyFont="true" applyBorder="true" applyAlignment="true" applyProtection="true">
      <alignment horizontal="center" vertical="center" textRotation="0" wrapText="false" indent="0" shrinkToFit="false"/>
      <protection locked="true" hidden="false"/>
    </xf>
    <xf numFmtId="164" fontId="25" fillId="10" borderId="13" xfId="36" applyFont="true" applyBorder="true" applyAlignment="true" applyProtection="true">
      <alignment horizontal="center" vertical="center" textRotation="0" wrapText="true" indent="0" shrinkToFit="false"/>
      <protection locked="true" hidden="false"/>
    </xf>
    <xf numFmtId="164" fontId="28" fillId="10" borderId="14" xfId="20" applyFont="true" applyBorder="true" applyAlignment="true" applyProtection="true">
      <alignment horizontal="center" vertical="center" textRotation="0" wrapText="false" indent="0" shrinkToFit="true"/>
      <protection locked="true" hidden="false"/>
    </xf>
    <xf numFmtId="164" fontId="30" fillId="7" borderId="0" xfId="36" applyFont="true" applyBorder="true" applyAlignment="true" applyProtection="true">
      <alignment horizontal="center" vertical="center" textRotation="0" wrapText="false" indent="0" shrinkToFit="false"/>
      <protection locked="true" hidden="false"/>
    </xf>
    <xf numFmtId="164" fontId="31" fillId="7" borderId="0" xfId="20" applyFont="true" applyBorder="true" applyAlignment="true" applyProtection="true">
      <alignment horizontal="center" vertical="center" textRotation="0" wrapText="false" indent="0" shrinkToFit="true"/>
      <protection locked="true" hidden="false"/>
    </xf>
    <xf numFmtId="170" fontId="32" fillId="7" borderId="0" xfId="0" applyFont="true" applyBorder="false" applyAlignment="true" applyProtection="true">
      <alignment horizontal="general" vertical="center" textRotation="0" wrapText="false" indent="0" shrinkToFit="true"/>
      <protection locked="true" hidden="false"/>
    </xf>
    <xf numFmtId="164" fontId="33" fillId="7"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7" fillId="10" borderId="11" xfId="36" applyFont="true" applyBorder="true" applyAlignment="true" applyProtection="true">
      <alignment horizontal="center" vertical="center" textRotation="0" wrapText="false" indent="0" shrinkToFit="true"/>
      <protection locked="true" hidden="false"/>
    </xf>
    <xf numFmtId="164" fontId="35" fillId="7" borderId="0" xfId="0" applyFont="true" applyBorder="false" applyAlignment="true" applyProtection="true">
      <alignment horizontal="general" vertical="center" textRotation="0" wrapText="false" indent="0" shrinkToFit="true"/>
      <protection locked="true" hidden="false"/>
    </xf>
    <xf numFmtId="170" fontId="36" fillId="7" borderId="0" xfId="36" applyFont="true" applyBorder="false" applyAlignment="true" applyProtection="true">
      <alignment horizontal="center" vertical="center" textRotation="0" wrapText="false" indent="0" shrinkToFit="false"/>
      <protection locked="true" hidden="false"/>
    </xf>
    <xf numFmtId="164" fontId="37" fillId="10" borderId="15" xfId="36" applyFont="true" applyBorder="true" applyAlignment="true" applyProtection="true">
      <alignment horizontal="center" vertical="center" textRotation="0" wrapText="false" indent="0" shrinkToFit="true"/>
      <protection locked="false" hidden="false"/>
    </xf>
    <xf numFmtId="170" fontId="38" fillId="7" borderId="16" xfId="36" applyFont="true" applyBorder="true" applyAlignment="true" applyProtection="true">
      <alignment horizontal="center" vertical="center" textRotation="0" wrapText="false" indent="0" shrinkToFit="false"/>
      <protection locked="true" hidden="false"/>
    </xf>
    <xf numFmtId="170" fontId="38" fillId="7" borderId="0" xfId="36" applyFont="true" applyBorder="true" applyAlignment="true" applyProtection="true">
      <alignment horizontal="center" vertical="center" textRotation="0" wrapText="false" indent="0" shrinkToFit="false"/>
      <protection locked="true" hidden="false"/>
    </xf>
    <xf numFmtId="170" fontId="38" fillId="7" borderId="0" xfId="36"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right" vertical="center" textRotation="0" wrapText="false" indent="0" shrinkToFit="true"/>
      <protection locked="false" hidden="false"/>
    </xf>
    <xf numFmtId="164" fontId="28" fillId="8" borderId="18"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false" indent="0" shrinkToFit="true"/>
      <protection locked="false" hidden="false"/>
    </xf>
    <xf numFmtId="164" fontId="19" fillId="7" borderId="0" xfId="36" applyFont="true" applyBorder="false" applyAlignment="false" applyProtection="true">
      <alignment horizontal="general" vertical="center" textRotation="0" wrapText="false" indent="0" shrinkToFit="false"/>
      <protection locked="true" hidden="false"/>
    </xf>
    <xf numFmtId="164" fontId="26" fillId="10" borderId="13" xfId="36" applyFont="true" applyBorder="true" applyAlignment="true" applyProtection="true">
      <alignment horizontal="center" vertical="center" textRotation="0" wrapText="false" indent="0" shrinkToFit="false"/>
      <protection locked="true" hidden="false"/>
    </xf>
    <xf numFmtId="164" fontId="25" fillId="10" borderId="13" xfId="36" applyFont="true" applyBorder="true" applyAlignment="true" applyProtection="true">
      <alignment horizontal="left" vertical="center" textRotation="0" wrapText="false" indent="0" shrinkToFit="false"/>
      <protection locked="true" hidden="false"/>
    </xf>
    <xf numFmtId="164" fontId="28" fillId="10" borderId="13" xfId="36" applyFont="true" applyBorder="true" applyAlignment="true" applyProtection="true">
      <alignment horizontal="center" vertical="center" textRotation="0" wrapText="false" indent="0" shrinkToFit="true"/>
      <protection locked="true" hidden="false"/>
    </xf>
    <xf numFmtId="164" fontId="0" fillId="0" borderId="13" xfId="36" applyFont="true" applyBorder="true" applyAlignment="true" applyProtection="true">
      <alignment horizontal="center" vertical="center" textRotation="0" wrapText="false" indent="0" shrinkToFit="true"/>
      <protection locked="false" hidden="false"/>
    </xf>
    <xf numFmtId="164" fontId="0" fillId="0" borderId="14" xfId="36" applyFont="true" applyBorder="true" applyAlignment="true" applyProtection="true">
      <alignment horizontal="center" vertical="center" textRotation="0" wrapText="false" indent="0" shrinkToFit="true"/>
      <protection locked="false" hidden="false"/>
    </xf>
    <xf numFmtId="164" fontId="40" fillId="7" borderId="0" xfId="36" applyFont="true" applyBorder="false" applyAlignment="false" applyProtection="true">
      <alignment horizontal="general" vertical="center" textRotation="0" wrapText="false" indent="0" shrinkToFit="false"/>
      <protection locked="true" hidden="false"/>
    </xf>
    <xf numFmtId="164" fontId="25" fillId="10" borderId="20" xfId="36" applyFont="true" applyBorder="true" applyAlignment="true" applyProtection="true">
      <alignment horizontal="center" vertical="center" textRotation="255" wrapText="false" indent="0" shrinkToFit="false"/>
      <protection locked="true" hidden="false"/>
    </xf>
    <xf numFmtId="164" fontId="25" fillId="10" borderId="9" xfId="36" applyFont="true" applyBorder="true" applyAlignment="true" applyProtection="true">
      <alignment horizontal="center" vertical="center" textRotation="0" wrapText="false" indent="0" shrinkToFit="false"/>
      <protection locked="true" hidden="false"/>
    </xf>
    <xf numFmtId="164" fontId="25" fillId="10" borderId="7" xfId="36" applyFont="true" applyBorder="true" applyAlignment="true" applyProtection="true">
      <alignment horizontal="center" vertical="center" textRotation="0" wrapText="false" indent="0" shrinkToFit="false"/>
      <protection locked="true" hidden="false"/>
    </xf>
    <xf numFmtId="164" fontId="25" fillId="10" borderId="21" xfId="36" applyFont="true" applyBorder="true" applyAlignment="true" applyProtection="true">
      <alignment horizontal="center" vertical="center" textRotation="0" wrapText="false" indent="0" shrinkToFit="false"/>
      <protection locked="true" hidden="false"/>
    </xf>
    <xf numFmtId="164" fontId="25" fillId="10" borderId="10" xfId="36" applyFont="true" applyBorder="true" applyAlignment="true" applyProtection="true">
      <alignment horizontal="center" vertical="center" textRotation="0" wrapText="false" indent="0" shrinkToFit="false"/>
      <protection locked="true" hidden="false"/>
    </xf>
    <xf numFmtId="164" fontId="41" fillId="10" borderId="19" xfId="20" applyFont="true" applyBorder="true" applyAlignment="true" applyProtection="true">
      <alignment horizontal="left" vertical="center" textRotation="0" wrapText="false" indent="1" shrinkToFit="true"/>
      <protection locked="true" hidden="false"/>
    </xf>
    <xf numFmtId="164" fontId="8" fillId="0" borderId="10" xfId="36" applyFont="true" applyBorder="true" applyAlignment="true" applyProtection="true">
      <alignment horizontal="center" vertical="center" textRotation="0" wrapText="false" indent="0" shrinkToFit="false"/>
      <protection locked="false" hidden="false"/>
    </xf>
    <xf numFmtId="164" fontId="0" fillId="0" borderId="11" xfId="36" applyFont="true" applyBorder="true" applyAlignment="true" applyProtection="true">
      <alignment horizontal="center" vertical="center" textRotation="0" wrapText="false" indent="0" shrinkToFit="false"/>
      <protection locked="false" hidden="false"/>
    </xf>
    <xf numFmtId="164" fontId="43" fillId="10" borderId="19" xfId="20" applyFont="true" applyBorder="true" applyAlignment="true" applyProtection="true">
      <alignment horizontal="left" vertical="center" textRotation="0" wrapText="false" indent="1" shrinkToFit="true"/>
      <protection locked="true" hidden="false"/>
    </xf>
    <xf numFmtId="164" fontId="44" fillId="10" borderId="19" xfId="20" applyFont="true" applyBorder="true" applyAlignment="true" applyProtection="true">
      <alignment horizontal="left" vertical="center" textRotation="0" wrapText="false" indent="1" shrinkToFit="true"/>
      <protection locked="true" hidden="false"/>
    </xf>
    <xf numFmtId="164" fontId="26" fillId="10" borderId="22" xfId="36" applyFont="true" applyBorder="true" applyAlignment="true" applyProtection="true">
      <alignment horizontal="center" vertical="center" textRotation="0" wrapText="false" indent="0" shrinkToFit="false"/>
      <protection locked="true" hidden="false"/>
    </xf>
    <xf numFmtId="164" fontId="25" fillId="10" borderId="22" xfId="36" applyFont="true" applyBorder="true" applyAlignment="true" applyProtection="true">
      <alignment horizontal="left" vertical="center" textRotation="0" wrapText="false" indent="0" shrinkToFit="false"/>
      <protection locked="true" hidden="false"/>
    </xf>
    <xf numFmtId="164" fontId="0" fillId="0" borderId="22" xfId="36" applyFont="true" applyBorder="true" applyAlignment="true" applyProtection="true">
      <alignment horizontal="center" vertical="center" textRotation="0" wrapText="false" indent="0" shrinkToFit="false"/>
      <protection locked="false" hidden="false"/>
    </xf>
    <xf numFmtId="164" fontId="0" fillId="0" borderId="23" xfId="36" applyFont="true" applyBorder="true" applyAlignment="true" applyProtection="true">
      <alignment horizontal="center" vertical="center" textRotation="0" wrapText="false" indent="0" shrinkToFit="false"/>
      <protection locked="false" hidden="false"/>
    </xf>
    <xf numFmtId="164" fontId="45" fillId="10" borderId="20" xfId="36" applyFont="true" applyBorder="true" applyAlignment="true" applyProtection="true">
      <alignment horizontal="center" vertical="center" textRotation="255" wrapText="false" indent="0" shrinkToFit="true"/>
      <protection locked="true" hidden="false"/>
    </xf>
    <xf numFmtId="164" fontId="0" fillId="0" borderId="10" xfId="36" applyFont="true" applyBorder="true" applyAlignment="true" applyProtection="true">
      <alignment horizontal="center" vertical="center" textRotation="0" wrapText="false" indent="0" shrinkToFit="true"/>
      <protection locked="false" hidden="false"/>
    </xf>
    <xf numFmtId="164" fontId="8" fillId="0" borderId="11" xfId="36" applyFont="true" applyBorder="true" applyAlignment="true" applyProtection="true">
      <alignment horizontal="center" vertical="center" textRotation="0" wrapText="false" indent="0" shrinkToFit="false"/>
      <protection locked="false" hidden="false"/>
    </xf>
    <xf numFmtId="164" fontId="25" fillId="10" borderId="24" xfId="36" applyFont="true" applyBorder="true" applyAlignment="true" applyProtection="true">
      <alignment horizontal="center" vertical="center" textRotation="0" wrapText="false" indent="0" shrinkToFit="false"/>
      <protection locked="true" hidden="false"/>
    </xf>
    <xf numFmtId="164" fontId="42" fillId="10" borderId="25" xfId="36" applyFont="true" applyBorder="true" applyAlignment="true" applyProtection="true">
      <alignment horizontal="center" vertical="center" textRotation="0" wrapText="false" indent="0" shrinkToFit="false"/>
      <protection locked="true" hidden="false"/>
    </xf>
    <xf numFmtId="164" fontId="46" fillId="10" borderId="26" xfId="20" applyFont="true" applyBorder="true" applyAlignment="true" applyProtection="true">
      <alignment horizontal="left" vertical="center" textRotation="0" wrapText="false" indent="1" shrinkToFit="true"/>
      <protection locked="true" hidden="false"/>
    </xf>
    <xf numFmtId="164" fontId="42" fillId="10" borderId="12" xfId="36" applyFont="true" applyBorder="true" applyAlignment="true" applyProtection="true">
      <alignment horizontal="center" vertical="center" textRotation="0" wrapText="false" indent="0" shrinkToFit="false"/>
      <protection locked="true" hidden="false"/>
    </xf>
    <xf numFmtId="164" fontId="25" fillId="10" borderId="13" xfId="36" applyFont="true" applyBorder="true" applyAlignment="true" applyProtection="true">
      <alignment horizontal="center" vertical="center" textRotation="0" wrapText="false" indent="0" shrinkToFit="false"/>
      <protection locked="true" hidden="false"/>
    </xf>
    <xf numFmtId="164" fontId="47" fillId="10" borderId="27" xfId="20" applyFont="true" applyBorder="true" applyAlignment="true" applyProtection="true">
      <alignment horizontal="left" vertical="center" textRotation="0" wrapText="false" indent="1" shrinkToFit="true"/>
      <protection locked="true" hidden="false"/>
    </xf>
    <xf numFmtId="164" fontId="0" fillId="0" borderId="22" xfId="36" applyFont="true" applyBorder="true" applyAlignment="true" applyProtection="true">
      <alignment horizontal="center" vertical="center" textRotation="0" wrapText="false" indent="0" shrinkToFit="true"/>
      <protection locked="false" hidden="false"/>
    </xf>
    <xf numFmtId="164" fontId="8" fillId="0" borderId="23" xfId="36" applyFont="true" applyBorder="true" applyAlignment="true" applyProtection="true">
      <alignment horizontal="center" vertical="center" textRotation="0" wrapText="false" indent="0" shrinkToFit="false"/>
      <protection locked="false" hidden="false"/>
    </xf>
    <xf numFmtId="164" fontId="48" fillId="10" borderId="8" xfId="36" applyFont="true" applyBorder="true" applyAlignment="true" applyProtection="true">
      <alignment horizontal="center" vertical="center" textRotation="255" wrapText="false" indent="0" shrinkToFit="true"/>
      <protection locked="true" hidden="false"/>
    </xf>
    <xf numFmtId="164" fontId="49" fillId="10" borderId="28" xfId="36" applyFont="true" applyBorder="true" applyAlignment="true" applyProtection="true">
      <alignment horizontal="center" vertical="center" textRotation="0" wrapText="false" indent="0" shrinkToFit="true"/>
      <protection locked="true" hidden="false"/>
    </xf>
    <xf numFmtId="164" fontId="26" fillId="10" borderId="29" xfId="0" applyFont="true" applyBorder="true" applyAlignment="false" applyProtection="false">
      <alignment horizontal="general" vertical="bottom" textRotation="0" wrapText="false" indent="0" shrinkToFit="false"/>
      <protection locked="true" hidden="false"/>
    </xf>
    <xf numFmtId="164" fontId="49" fillId="10" borderId="30" xfId="36" applyFont="true" applyBorder="true" applyAlignment="true" applyProtection="true">
      <alignment horizontal="center" vertical="center" textRotation="0" wrapText="false" indent="0" shrinkToFit="true"/>
      <protection locked="true" hidden="false"/>
    </xf>
    <xf numFmtId="164" fontId="50" fillId="10" borderId="31" xfId="36" applyFont="true" applyBorder="true" applyAlignment="true" applyProtection="true">
      <alignment horizontal="center" vertical="center" textRotation="0" wrapText="false" indent="0" shrinkToFit="true"/>
      <protection locked="true" hidden="false"/>
    </xf>
    <xf numFmtId="164" fontId="50" fillId="10" borderId="9" xfId="36" applyFont="true" applyBorder="true" applyAlignment="true" applyProtection="true">
      <alignment horizontal="center" vertical="center" textRotation="0" wrapText="false" indent="0" shrinkToFit="true"/>
      <protection locked="true" hidden="false"/>
    </xf>
    <xf numFmtId="164" fontId="50" fillId="10" borderId="7" xfId="36" applyFont="true" applyBorder="true" applyAlignment="true" applyProtection="true">
      <alignment horizontal="center" vertical="center" textRotation="0" wrapText="false" indent="0" shrinkToFit="true"/>
      <protection locked="true" hidden="false"/>
    </xf>
    <xf numFmtId="164" fontId="49" fillId="10" borderId="25" xfId="36" applyFont="true" applyBorder="true" applyAlignment="true" applyProtection="true">
      <alignment horizontal="center" vertical="center" textRotation="0" wrapText="false" indent="0" shrinkToFit="true"/>
      <protection locked="true" hidden="false"/>
    </xf>
    <xf numFmtId="164" fontId="50" fillId="10" borderId="32" xfId="36" applyFont="true" applyBorder="true" applyAlignment="true" applyProtection="true">
      <alignment horizontal="center" vertical="center" textRotation="0" wrapText="false" indent="0" shrinkToFit="true"/>
      <protection locked="true" hidden="false"/>
    </xf>
    <xf numFmtId="164" fontId="49" fillId="10" borderId="33" xfId="36" applyFont="true" applyBorder="true" applyAlignment="true" applyProtection="true">
      <alignment horizontal="center" vertical="center" textRotation="0" wrapText="false" indent="0" shrinkToFit="true"/>
      <protection locked="true" hidden="false"/>
    </xf>
    <xf numFmtId="164" fontId="50" fillId="10" borderId="10" xfId="36" applyFont="true" applyBorder="true" applyAlignment="true" applyProtection="true">
      <alignment horizontal="center" vertical="center" textRotation="0" wrapText="false" indent="0" shrinkToFit="true"/>
      <protection locked="true" hidden="false"/>
    </xf>
    <xf numFmtId="164" fontId="50" fillId="10" borderId="11" xfId="36" applyFont="true" applyBorder="true" applyAlignment="true" applyProtection="true">
      <alignment horizontal="center" vertical="center" textRotation="0" wrapText="false" indent="0" shrinkToFit="true"/>
      <protection locked="true" hidden="false"/>
    </xf>
    <xf numFmtId="164" fontId="45" fillId="10" borderId="10" xfId="36" applyFont="true" applyBorder="true" applyAlignment="true" applyProtection="true">
      <alignment horizontal="center" vertical="center" textRotation="0" wrapText="false" indent="0" shrinkToFit="true"/>
      <protection locked="true" hidden="false"/>
    </xf>
    <xf numFmtId="164" fontId="0" fillId="11" borderId="10" xfId="36" applyFont="true" applyBorder="true" applyAlignment="true" applyProtection="true">
      <alignment horizontal="center" vertical="center" textRotation="0" wrapText="false" indent="0" shrinkToFit="true"/>
      <protection locked="false" hidden="false"/>
    </xf>
    <xf numFmtId="164" fontId="0" fillId="0" borderId="11" xfId="36" applyFont="true" applyBorder="true" applyAlignment="true" applyProtection="true">
      <alignment horizontal="center" vertical="center" textRotation="0" wrapText="false" indent="0" shrinkToFit="true"/>
      <protection locked="false" hidden="false"/>
    </xf>
    <xf numFmtId="164" fontId="45" fillId="10" borderId="13" xfId="36" applyFont="true" applyBorder="true" applyAlignment="true" applyProtection="true">
      <alignment horizontal="center" vertical="center" textRotation="0" wrapText="false" indent="0" shrinkToFit="true"/>
      <protection locked="true" hidden="false"/>
    </xf>
    <xf numFmtId="164" fontId="0" fillId="11" borderId="13" xfId="36" applyFont="true" applyBorder="true" applyAlignment="true" applyProtection="true">
      <alignment horizontal="center" vertical="center" textRotation="0" wrapText="false" indent="0" shrinkToFit="true"/>
      <protection locked="false" hidden="false"/>
    </xf>
    <xf numFmtId="164" fontId="51" fillId="7" borderId="0" xfId="36" applyFont="true" applyBorder="false" applyAlignment="false" applyProtection="true">
      <alignment horizontal="general" vertical="center" textRotation="0" wrapText="false" indent="0" shrinkToFit="false"/>
      <protection locked="true" hidden="false"/>
    </xf>
    <xf numFmtId="164" fontId="9" fillId="7" borderId="0" xfId="36" applyFont="false" applyBorder="false" applyAlignment="false" applyProtection="true">
      <alignment horizontal="general" vertical="center"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70" fontId="15" fillId="0" borderId="34" xfId="0" applyFont="true" applyBorder="true" applyAlignment="false" applyProtection="true">
      <alignment horizontal="general" vertical="bottom" textRotation="0" wrapText="false" indent="0" shrinkToFit="false"/>
      <protection locked="true" hidden="false"/>
    </xf>
    <xf numFmtId="170" fontId="15" fillId="0" borderId="34" xfId="0" applyFont="true" applyBorder="true" applyAlignment="true" applyProtection="true">
      <alignment horizontal="general" vertical="center" textRotation="0" wrapText="false" indent="0" shrinkToFit="false"/>
      <protection locked="true" hidden="false"/>
    </xf>
    <xf numFmtId="170" fontId="15" fillId="0" borderId="3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53" fillId="12" borderId="0" xfId="20" applyFont="true" applyBorder="true" applyAlignment="true" applyProtection="true">
      <alignment horizontal="general" vertical="center" textRotation="0" wrapText="false" indent="0" shrinkToFit="tru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70" fontId="58" fillId="0" borderId="36" xfId="0" applyFont="true" applyBorder="true" applyAlignment="true" applyProtection="false">
      <alignment horizontal="center" vertical="center" textRotation="0" wrapText="false" indent="0" shrinkToFit="true"/>
      <protection locked="true" hidden="false"/>
    </xf>
    <xf numFmtId="164" fontId="59" fillId="2" borderId="37" xfId="0" applyFont="true" applyBorder="true" applyAlignment="true" applyProtection="false">
      <alignment horizontal="center" vertical="center" textRotation="0" wrapText="false" indent="0" shrinkToFit="true"/>
      <protection locked="true" hidden="false"/>
    </xf>
    <xf numFmtId="164" fontId="60" fillId="2" borderId="38" xfId="0" applyFont="true" applyBorder="true" applyAlignment="true" applyProtection="false">
      <alignment horizontal="center" vertical="center" textRotation="0" wrapText="false" indent="0" shrinkToFit="true"/>
      <protection locked="true" hidden="false"/>
    </xf>
    <xf numFmtId="164" fontId="60" fillId="2" borderId="39" xfId="0" applyFont="true" applyBorder="true" applyAlignment="true" applyProtection="false">
      <alignment horizontal="center" vertical="center" textRotation="0" wrapText="false" indent="0" shrinkToFit="true"/>
      <protection locked="true" hidden="false"/>
    </xf>
    <xf numFmtId="164" fontId="61" fillId="14" borderId="40" xfId="0" applyFont="true" applyBorder="true" applyAlignment="true" applyProtection="false">
      <alignment horizontal="center" vertical="center" textRotation="0" wrapText="false" indent="0" shrinkToFit="false"/>
      <protection locked="true" hidden="false"/>
    </xf>
    <xf numFmtId="170" fontId="63" fillId="0" borderId="41" xfId="0" applyFont="true" applyBorder="true" applyAlignment="true" applyProtection="false">
      <alignment horizontal="center" vertical="center" textRotation="0" wrapText="false" indent="0" shrinkToFit="true"/>
      <protection locked="true" hidden="false"/>
    </xf>
    <xf numFmtId="170" fontId="63" fillId="0" borderId="42" xfId="0" applyFont="true" applyBorder="true" applyAlignment="true" applyProtection="false">
      <alignment horizontal="center" vertical="center" textRotation="0" wrapText="false" indent="0" shrinkToFit="true"/>
      <protection locked="true" hidden="false"/>
    </xf>
    <xf numFmtId="170" fontId="63" fillId="0" borderId="43" xfId="0" applyFont="true" applyBorder="true" applyAlignment="true" applyProtection="false">
      <alignment horizontal="center" vertical="center" textRotation="0" wrapText="false" indent="0" shrinkToFit="true"/>
      <protection locked="true" hidden="false"/>
    </xf>
    <xf numFmtId="164" fontId="64" fillId="14" borderId="44" xfId="0" applyFont="true" applyBorder="true" applyAlignment="true" applyProtection="false">
      <alignment horizontal="center" vertical="center" textRotation="0" wrapText="true" indent="0" shrinkToFit="false"/>
      <protection locked="true" hidden="false"/>
    </xf>
    <xf numFmtId="164" fontId="57" fillId="2" borderId="45" xfId="0" applyFont="true" applyBorder="true" applyAlignment="true" applyProtection="false">
      <alignment horizontal="center" vertical="center" textRotation="0" wrapText="false" indent="0" shrinkToFit="true"/>
      <protection locked="true" hidden="false"/>
    </xf>
    <xf numFmtId="164" fontId="57" fillId="2" borderId="46" xfId="0" applyFont="true" applyBorder="true" applyAlignment="true" applyProtection="false">
      <alignment horizontal="center" vertical="center" textRotation="0" wrapText="false" indent="0" shrinkToFit="false"/>
      <protection locked="true" hidden="false"/>
    </xf>
    <xf numFmtId="164" fontId="60" fillId="2" borderId="47" xfId="0" applyFont="true" applyBorder="true" applyAlignment="true" applyProtection="false">
      <alignment horizontal="center" vertical="center" textRotation="0" wrapText="false" indent="0" shrinkToFit="false"/>
      <protection locked="true" hidden="false"/>
    </xf>
    <xf numFmtId="164" fontId="60" fillId="2" borderId="48" xfId="0" applyFont="tru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center" vertical="center" textRotation="0" wrapText="false" indent="0" shrinkToFit="true"/>
      <protection locked="true" hidden="false"/>
    </xf>
    <xf numFmtId="164" fontId="57" fillId="2" borderId="50" xfId="0" applyFont="true" applyBorder="true" applyAlignment="true" applyProtection="false">
      <alignment horizontal="center" vertical="center" textRotation="0" wrapText="false" indent="0" shrinkToFit="false"/>
      <protection locked="true" hidden="false"/>
    </xf>
    <xf numFmtId="164" fontId="60" fillId="2" borderId="50" xfId="0" applyFont="true" applyBorder="true" applyAlignment="true" applyProtection="false">
      <alignment horizontal="center" vertical="center" textRotation="0" wrapText="false" indent="0" shrinkToFit="false"/>
      <protection locked="true" hidden="false"/>
    </xf>
    <xf numFmtId="172" fontId="60" fillId="2" borderId="50" xfId="37" applyFont="true" applyBorder="true" applyAlignment="true" applyProtection="false">
      <alignment horizontal="center" vertical="center" textRotation="0" wrapText="true" indent="0" shrinkToFit="false"/>
      <protection locked="true" hidden="false"/>
    </xf>
    <xf numFmtId="164" fontId="60" fillId="2" borderId="50" xfId="0" applyFont="true" applyBorder="true" applyAlignment="true" applyProtection="false">
      <alignment horizontal="center" vertical="center" textRotation="0" wrapText="false" indent="0" shrinkToFit="true"/>
      <protection locked="true" hidden="false"/>
    </xf>
    <xf numFmtId="164" fontId="60" fillId="2" borderId="51" xfId="0" applyFont="true" applyBorder="true" applyAlignment="true" applyProtection="false">
      <alignment horizontal="center" vertical="center" textRotation="0" wrapText="false" indent="0" shrinkToFit="true"/>
      <protection locked="true" hidden="false"/>
    </xf>
    <xf numFmtId="164" fontId="10" fillId="15" borderId="52" xfId="0" applyFont="true" applyBorder="true" applyAlignment="true" applyProtection="false">
      <alignment horizontal="center" vertical="center" textRotation="0" wrapText="false" indent="0" shrinkToFit="true"/>
      <protection locked="true" hidden="false"/>
    </xf>
    <xf numFmtId="164" fontId="66" fillId="0" borderId="53" xfId="0" applyFont="true" applyBorder="true" applyAlignment="true" applyProtection="true">
      <alignment horizontal="center" vertical="center" textRotation="0" wrapText="false" indent="0" shrinkToFit="true"/>
      <protection locked="false" hidden="false"/>
    </xf>
    <xf numFmtId="170" fontId="67" fillId="0" borderId="54" xfId="0" applyFont="true" applyBorder="true" applyAlignment="true" applyProtection="true">
      <alignment horizontal="center" vertical="center" textRotation="0" wrapText="false" indent="0" shrinkToFit="true"/>
      <protection locked="true" hidden="false"/>
    </xf>
    <xf numFmtId="164" fontId="68" fillId="0" borderId="55" xfId="0" applyFont="true" applyBorder="true" applyAlignment="true" applyProtection="true">
      <alignment horizontal="center" vertical="center" textRotation="0" wrapText="false" indent="0" shrinkToFit="true"/>
      <protection locked="false" hidden="false"/>
    </xf>
    <xf numFmtId="170" fontId="69" fillId="0" borderId="56" xfId="0" applyFont="true" applyBorder="true" applyAlignment="true" applyProtection="true">
      <alignment horizontal="center" vertical="center" textRotation="0" wrapText="false" indent="0" shrinkToFit="true"/>
      <protection locked="true" hidden="false"/>
    </xf>
    <xf numFmtId="170" fontId="70" fillId="0" borderId="56" xfId="0" applyFont="true" applyBorder="true" applyAlignment="true" applyProtection="true">
      <alignment horizontal="center" vertical="center" textRotation="0" wrapText="false" indent="0" shrinkToFit="true"/>
      <protection locked="true" hidden="false"/>
    </xf>
    <xf numFmtId="173" fontId="70" fillId="0" borderId="56" xfId="0" applyFont="true" applyBorder="true" applyAlignment="true" applyProtection="true">
      <alignment horizontal="center" vertical="center" textRotation="0" wrapText="false" indent="0" shrinkToFit="true"/>
      <protection locked="true" hidden="false"/>
    </xf>
    <xf numFmtId="170" fontId="70" fillId="0" borderId="57" xfId="0" applyFont="true" applyBorder="true" applyAlignment="true" applyProtection="true">
      <alignment horizontal="center" vertical="center" textRotation="0" wrapText="false" indent="0" shrinkToFit="true"/>
      <protection locked="true" hidden="false"/>
    </xf>
    <xf numFmtId="164" fontId="10" fillId="16" borderId="58" xfId="0" applyFont="true" applyBorder="true" applyAlignment="true" applyProtection="false">
      <alignment horizontal="center" vertical="center" textRotation="0" wrapText="false" indent="0" shrinkToFit="false"/>
      <protection locked="true" hidden="false"/>
    </xf>
    <xf numFmtId="164" fontId="66" fillId="0" borderId="59" xfId="0" applyFont="true" applyBorder="true" applyAlignment="true" applyProtection="true">
      <alignment horizontal="center" vertical="center" textRotation="0" wrapText="false" indent="0" shrinkToFit="true"/>
      <protection locked="false" hidden="false"/>
    </xf>
    <xf numFmtId="170" fontId="67" fillId="0" borderId="60" xfId="0" applyFont="true" applyBorder="true" applyAlignment="true" applyProtection="true">
      <alignment horizontal="center" vertical="center" textRotation="0" wrapText="false" indent="0" shrinkToFit="true"/>
      <protection locked="true" hidden="false"/>
    </xf>
    <xf numFmtId="164" fontId="68" fillId="0" borderId="61" xfId="0" applyFont="true" applyBorder="true" applyAlignment="true" applyProtection="true">
      <alignment horizontal="center" vertical="center" textRotation="0" wrapText="false" indent="0" shrinkToFit="true"/>
      <protection locked="false" hidden="false"/>
    </xf>
    <xf numFmtId="170" fontId="69" fillId="0" borderId="62" xfId="0" applyFont="true" applyBorder="true" applyAlignment="true" applyProtection="true">
      <alignment horizontal="center" vertical="center" textRotation="0" wrapText="false" indent="0" shrinkToFit="true"/>
      <protection locked="true" hidden="false"/>
    </xf>
    <xf numFmtId="170" fontId="70" fillId="0" borderId="62" xfId="0" applyFont="true" applyBorder="true" applyAlignment="true" applyProtection="true">
      <alignment horizontal="center" vertical="center" textRotation="0" wrapText="false" indent="0" shrinkToFit="true"/>
      <protection locked="true" hidden="false"/>
    </xf>
    <xf numFmtId="173" fontId="70" fillId="0" borderId="62" xfId="0" applyFont="true" applyBorder="true" applyAlignment="true" applyProtection="true">
      <alignment horizontal="center" vertical="center" textRotation="0" wrapText="false" indent="0" shrinkToFit="true"/>
      <protection locked="true" hidden="false"/>
    </xf>
    <xf numFmtId="170" fontId="70" fillId="0" borderId="63" xfId="0" applyFont="true" applyBorder="true" applyAlignment="true" applyProtection="true">
      <alignment horizontal="center" vertical="center" textRotation="0" wrapText="false" indent="0" shrinkToFit="true"/>
      <protection locked="true" hidden="false"/>
    </xf>
    <xf numFmtId="164" fontId="66" fillId="0" borderId="64" xfId="0" applyFont="true" applyBorder="true" applyAlignment="true" applyProtection="true">
      <alignment horizontal="center" vertical="center" textRotation="0" wrapText="false" indent="0" shrinkToFit="true"/>
      <protection locked="false" hidden="false"/>
    </xf>
    <xf numFmtId="170" fontId="67" fillId="0" borderId="65" xfId="0" applyFont="true" applyBorder="true" applyAlignment="true" applyProtection="true">
      <alignment horizontal="center" vertical="center" textRotation="0" wrapText="false" indent="0" shrinkToFit="true"/>
      <protection locked="true" hidden="false"/>
    </xf>
    <xf numFmtId="164" fontId="68" fillId="0" borderId="66" xfId="0" applyFont="true" applyBorder="true" applyAlignment="true" applyProtection="true">
      <alignment horizontal="center" vertical="center" textRotation="0" wrapText="false" indent="0" shrinkToFit="true"/>
      <protection locked="false" hidden="false"/>
    </xf>
    <xf numFmtId="170" fontId="69" fillId="0" borderId="67" xfId="0" applyFont="true" applyBorder="true" applyAlignment="true" applyProtection="true">
      <alignment horizontal="center" vertical="center" textRotation="0" wrapText="false" indent="0" shrinkToFit="true"/>
      <protection locked="true" hidden="false"/>
    </xf>
    <xf numFmtId="170" fontId="70" fillId="0" borderId="67" xfId="0" applyFont="true" applyBorder="true" applyAlignment="true" applyProtection="true">
      <alignment horizontal="center" vertical="center" textRotation="0" wrapText="false" indent="0" shrinkToFit="true"/>
      <protection locked="true" hidden="false"/>
    </xf>
    <xf numFmtId="173" fontId="70" fillId="0" borderId="67" xfId="0" applyFont="true" applyBorder="true" applyAlignment="true" applyProtection="true">
      <alignment horizontal="center" vertical="center" textRotation="0" wrapText="false" indent="0" shrinkToFit="true"/>
      <protection locked="true" hidden="false"/>
    </xf>
    <xf numFmtId="170" fontId="70" fillId="0" borderId="68" xfId="0" applyFont="true" applyBorder="true" applyAlignment="true" applyProtection="true">
      <alignment horizontal="center" vertical="center" textRotation="0" wrapText="false" indent="0" shrinkToFit="true"/>
      <protection locked="true" hidden="false"/>
    </xf>
    <xf numFmtId="164" fontId="10" fillId="16" borderId="58" xfId="0" applyFont="true" applyBorder="true" applyAlignment="true" applyProtection="false">
      <alignment horizontal="center" vertical="center" textRotation="0" wrapText="false" indent="0" shrinkToFit="true"/>
      <protection locked="true" hidden="false"/>
    </xf>
    <xf numFmtId="164" fontId="60" fillId="16" borderId="69" xfId="0" applyFont="true" applyBorder="true" applyAlignment="true" applyProtection="false">
      <alignment horizontal="center" vertical="center" textRotation="0" wrapText="false" indent="0" shrinkToFit="true"/>
      <protection locked="true" hidden="false"/>
    </xf>
    <xf numFmtId="164" fontId="60" fillId="16" borderId="2" xfId="0" applyFont="true" applyBorder="true" applyAlignment="true" applyProtection="false">
      <alignment horizontal="center" vertical="center" textRotation="0" wrapText="false" indent="0" shrinkToFit="true"/>
      <protection locked="true" hidden="false"/>
    </xf>
    <xf numFmtId="164" fontId="60" fillId="16" borderId="70" xfId="0" applyFont="true" applyBorder="true" applyAlignment="true" applyProtection="false">
      <alignment horizontal="center" vertical="center" textRotation="0" wrapText="false" indent="0" shrinkToFit="true"/>
      <protection locked="true" hidden="false"/>
    </xf>
    <xf numFmtId="173" fontId="70" fillId="0" borderId="0" xfId="0" applyFont="true" applyBorder="true" applyAlignment="true" applyProtection="false">
      <alignment horizontal="distributed"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1" fillId="16" borderId="69" xfId="0" applyFont="true" applyBorder="true" applyAlignment="true" applyProtection="false">
      <alignment horizontal="general" vertical="center" textRotation="0" wrapText="false" indent="0" shrinkToFit="true"/>
      <protection locked="true" hidden="false"/>
    </xf>
    <xf numFmtId="164" fontId="10" fillId="16" borderId="69"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true" applyAlignment="true" applyProtection="false">
      <alignment horizontal="center" vertical="center" textRotation="0" wrapText="false" indent="0" shrinkToFit="true"/>
      <protection locked="true" hidden="false"/>
    </xf>
    <xf numFmtId="170" fontId="73" fillId="0" borderId="0" xfId="0" applyFont="true" applyBorder="false" applyAlignment="true" applyProtection="false">
      <alignment horizontal="center" vertical="center" textRotation="0" wrapText="false" indent="0" shrinkToFit="true"/>
      <protection locked="true" hidden="false"/>
    </xf>
    <xf numFmtId="170" fontId="74" fillId="3" borderId="71"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true"/>
      <protection locked="true" hidden="false"/>
    </xf>
    <xf numFmtId="164" fontId="60" fillId="0" borderId="38" xfId="0" applyFont="true" applyBorder="true" applyAlignment="true" applyProtection="false">
      <alignment horizontal="center" vertical="center" textRotation="0" wrapText="false" indent="0" shrinkToFit="true"/>
      <protection locked="true" hidden="false"/>
    </xf>
    <xf numFmtId="164" fontId="60" fillId="0" borderId="39" xfId="0" applyFont="true" applyBorder="true" applyAlignment="true" applyProtection="false">
      <alignment horizontal="center" vertical="center" textRotation="0" wrapText="false" indent="0" shrinkToFit="true"/>
      <protection locked="true" hidden="false"/>
    </xf>
    <xf numFmtId="164" fontId="75" fillId="17" borderId="73"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true"/>
      <protection locked="true" hidden="false"/>
    </xf>
    <xf numFmtId="164" fontId="63" fillId="0" borderId="42" xfId="0" applyFont="true" applyBorder="true" applyAlignment="true" applyProtection="false">
      <alignment horizontal="center" vertical="center" textRotation="0" wrapText="false" indent="0" shrinkToFit="true"/>
      <protection locked="true" hidden="false"/>
    </xf>
    <xf numFmtId="164" fontId="63" fillId="0" borderId="43" xfId="0" applyFont="true" applyBorder="true" applyAlignment="true" applyProtection="false">
      <alignment horizontal="center" vertical="center" textRotation="0" wrapText="false" indent="0" shrinkToFit="true"/>
      <protection locked="true" hidden="false"/>
    </xf>
    <xf numFmtId="164" fontId="77" fillId="18" borderId="74"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false" indent="0" shrinkToFit="tru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tru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72" fontId="60" fillId="0" borderId="50" xfId="37" applyFont="true" applyBorder="true" applyAlignment="true" applyProtection="false">
      <alignment horizontal="center" vertical="center" textRotation="0" wrapText="true" indent="0" shrinkToFit="false"/>
      <protection locked="true" hidden="false"/>
    </xf>
    <xf numFmtId="164" fontId="60" fillId="0" borderId="50" xfId="0" applyFont="true" applyBorder="true" applyAlignment="true" applyProtection="false">
      <alignment horizontal="center" vertical="center" textRotation="0" wrapText="false" indent="0" shrinkToFit="true"/>
      <protection locked="true" hidden="false"/>
    </xf>
    <xf numFmtId="164" fontId="60" fillId="0" borderId="51" xfId="0" applyFont="true" applyBorder="true" applyAlignment="true" applyProtection="false">
      <alignment horizontal="center" vertical="center" textRotation="0" wrapText="false" indent="0" shrinkToFit="true"/>
      <protection locked="true" hidden="false"/>
    </xf>
    <xf numFmtId="164" fontId="79" fillId="19" borderId="75" xfId="0" applyFont="true" applyBorder="true" applyAlignment="true" applyProtection="true">
      <alignment horizontal="center" vertical="center" textRotation="0" wrapText="false" indent="0" shrinkToFit="false"/>
      <protection locked="false" hidden="false"/>
    </xf>
    <xf numFmtId="164" fontId="66" fillId="3" borderId="53" xfId="0" applyFont="true" applyBorder="true" applyAlignment="true" applyProtection="true">
      <alignment horizontal="center" vertical="center" textRotation="0" wrapText="false" indent="0" shrinkToFit="true"/>
      <protection locked="false" hidden="false"/>
    </xf>
    <xf numFmtId="164" fontId="68" fillId="3" borderId="55" xfId="0" applyFont="true" applyBorder="true" applyAlignment="true" applyProtection="true">
      <alignment horizontal="center" vertical="center" textRotation="0" wrapText="false" indent="0" shrinkToFit="true"/>
      <protection locked="false" hidden="false"/>
    </xf>
    <xf numFmtId="173" fontId="80" fillId="0" borderId="56" xfId="0" applyFont="true" applyBorder="true" applyAlignment="true" applyProtection="true">
      <alignment horizontal="center" vertical="center" textRotation="0" wrapText="false" indent="0" shrinkToFit="true"/>
      <protection locked="true" hidden="false"/>
    </xf>
    <xf numFmtId="164" fontId="79" fillId="19" borderId="76" xfId="0" applyFont="true" applyBorder="true" applyAlignment="true" applyProtection="true">
      <alignment horizontal="center" vertical="center" textRotation="0" wrapText="false" indent="0" shrinkToFit="false"/>
      <protection locked="false" hidden="false"/>
    </xf>
    <xf numFmtId="164" fontId="66" fillId="3" borderId="59" xfId="0" applyFont="true" applyBorder="true" applyAlignment="true" applyProtection="true">
      <alignment horizontal="center" vertical="center" textRotation="0" wrapText="false" indent="0" shrinkToFit="true"/>
      <protection locked="false" hidden="false"/>
    </xf>
    <xf numFmtId="164" fontId="68" fillId="3" borderId="61" xfId="0" applyFont="true" applyBorder="true" applyAlignment="true" applyProtection="true">
      <alignment horizontal="center" vertical="center" textRotation="0" wrapText="false" indent="0" shrinkToFit="true"/>
      <protection locked="false" hidden="false"/>
    </xf>
    <xf numFmtId="164" fontId="79" fillId="19" borderId="77" xfId="0" applyFont="true" applyBorder="true" applyAlignment="true" applyProtection="true">
      <alignment horizontal="center" vertical="center" textRotation="0" wrapText="false" indent="0" shrinkToFit="false"/>
      <protection locked="false" hidden="false"/>
    </xf>
    <xf numFmtId="164" fontId="66" fillId="3" borderId="64" xfId="0" applyFont="true" applyBorder="true" applyAlignment="true" applyProtection="true">
      <alignment horizontal="center" vertical="center" textRotation="0" wrapText="false" indent="0" shrinkToFit="true"/>
      <protection locked="false" hidden="false"/>
    </xf>
    <xf numFmtId="164" fontId="68" fillId="3" borderId="66" xfId="0" applyFont="true" applyBorder="true" applyAlignment="true" applyProtection="true">
      <alignment horizontal="center" vertical="center" textRotation="0" wrapText="false" indent="0" shrinkToFit="true"/>
      <protection locked="false" hidden="false"/>
    </xf>
    <xf numFmtId="164" fontId="10" fillId="16" borderId="71" xfId="0" applyFont="true" applyBorder="true" applyAlignment="true" applyProtection="false">
      <alignment horizontal="center" vertical="center" textRotation="0" wrapText="false" indent="0" shrinkToFit="true"/>
      <protection locked="true" hidden="false"/>
    </xf>
    <xf numFmtId="170" fontId="72" fillId="0" borderId="0"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70" fontId="72" fillId="3" borderId="71" xfId="0" applyFont="true" applyBorder="true" applyAlignment="true" applyProtection="true">
      <alignment horizontal="center" vertical="center" textRotation="0" wrapText="false" indent="0" shrinkToFit="false"/>
      <protection locked="true" hidden="false"/>
    </xf>
    <xf numFmtId="164" fontId="81" fillId="9" borderId="0" xfId="20" applyFont="true" applyBorder="true" applyAlignment="true" applyProtection="true">
      <alignment horizontal="center" vertical="center" textRotation="255"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false" applyAlignment="false" applyProtection="true">
      <alignment horizontal="general" vertical="bottom" textRotation="0" wrapText="false" indent="0" shrinkToFit="false"/>
      <protection locked="true" hidden="false"/>
    </xf>
    <xf numFmtId="170" fontId="82"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false" applyAlignment="true" applyProtection="true">
      <alignment horizontal="general" vertical="bottom" textRotation="0" wrapText="false" indent="0" shrinkToFit="false"/>
      <protection locked="true" hidden="false"/>
    </xf>
    <xf numFmtId="170" fontId="82" fillId="0" borderId="0" xfId="0" applyFont="true" applyBorder="false" applyAlignment="true" applyProtection="true">
      <alignment horizontal="general" vertical="bottom" textRotation="0" wrapText="fals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83" fillId="7"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true" applyAlignment="true" applyProtection="true">
      <alignment horizontal="center" vertical="bottom" textRotation="0" wrapText="false" indent="0" shrinkToFit="true"/>
      <protection locked="true" hidden="false"/>
    </xf>
    <xf numFmtId="170" fontId="39" fillId="0" borderId="0" xfId="0" applyFont="true" applyBorder="true" applyAlignment="true" applyProtection="true">
      <alignment horizontal="center" vertical="center" textRotation="0" wrapText="false" indent="0" shrinkToFit="true"/>
      <protection locked="true" hidden="false"/>
    </xf>
    <xf numFmtId="164" fontId="85" fillId="0" borderId="0" xfId="0" applyFont="true" applyBorder="fals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true">
      <alignment horizontal="right" vertical="center" textRotation="0" wrapText="false" indent="0" shrinkToFit="true"/>
      <protection locked="true" hidden="false"/>
    </xf>
    <xf numFmtId="164" fontId="85" fillId="0" borderId="0" xfId="0" applyFont="true" applyBorder="false" applyAlignment="true" applyProtection="true">
      <alignment horizontal="right" vertical="top" textRotation="0" wrapText="false" indent="0" shrinkToFit="true"/>
      <protection locked="true" hidden="false"/>
    </xf>
    <xf numFmtId="164" fontId="85" fillId="0" borderId="0" xfId="0" applyFont="true" applyBorder="false" applyAlignment="true" applyProtection="true">
      <alignment horizontal="left" vertical="center" textRotation="0" wrapText="false" indent="0" shrinkToFit="true"/>
      <protection locked="true" hidden="false"/>
    </xf>
    <xf numFmtId="164" fontId="73" fillId="0" borderId="0" xfId="0" applyFont="true" applyBorder="false" applyAlignment="true" applyProtection="true">
      <alignment horizontal="left" vertical="center" textRotation="0" wrapText="false" indent="0" shrinkToFit="true"/>
      <protection locked="true" hidden="false"/>
    </xf>
    <xf numFmtId="164" fontId="73" fillId="0" borderId="0" xfId="0" applyFont="true" applyBorder="true" applyAlignment="true" applyProtection="true">
      <alignment horizontal="center" vertical="top" textRotation="0" wrapText="false" indent="0" shrinkToFit="true"/>
      <protection locked="true" hidden="false"/>
    </xf>
    <xf numFmtId="164" fontId="73" fillId="0" borderId="0" xfId="0" applyFont="true" applyBorder="false" applyAlignment="true" applyProtection="true">
      <alignment horizontal="general" vertical="center" textRotation="0" wrapText="false" indent="0" shrinkToFit="true"/>
      <protection locked="true" hidden="false"/>
    </xf>
    <xf numFmtId="164" fontId="86" fillId="0" borderId="78" xfId="0" applyFont="true" applyBorder="true" applyAlignment="true" applyProtection="true">
      <alignment horizontal="center" vertical="center" textRotation="0" wrapText="true" indent="0" shrinkToFit="false"/>
      <protection locked="true" hidden="false"/>
    </xf>
    <xf numFmtId="170" fontId="73" fillId="0" borderId="79" xfId="0" applyFont="true" applyBorder="true" applyAlignment="true" applyProtection="true">
      <alignment horizontal="center" vertical="center" textRotation="0" wrapText="false" indent="0" shrinkToFit="true"/>
      <protection locked="true" hidden="false"/>
    </xf>
    <xf numFmtId="164" fontId="83" fillId="7"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false">
      <alignment horizontal="general" vertical="center" textRotation="0" wrapText="false" indent="0" shrinkToFit="true"/>
      <protection locked="true" hidden="false"/>
    </xf>
    <xf numFmtId="164" fontId="73" fillId="0" borderId="0" xfId="0" applyFont="true" applyBorder="false" applyAlignment="true" applyProtection="true">
      <alignment horizontal="center" vertical="center" textRotation="0" wrapText="false" indent="0" shrinkToFit="true"/>
      <protection locked="true" hidden="false"/>
    </xf>
    <xf numFmtId="164" fontId="87" fillId="0" borderId="80" xfId="0" applyFont="true" applyBorder="true" applyAlignment="true" applyProtection="true">
      <alignment horizontal="center" vertical="center" textRotation="0" wrapText="true" indent="0" shrinkToFit="false"/>
      <protection locked="true" hidden="false"/>
    </xf>
    <xf numFmtId="164" fontId="87" fillId="0" borderId="81" xfId="0"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true">
      <alignment horizontal="center" vertical="center" textRotation="0" wrapText="true" indent="0" shrinkToFit="false"/>
      <protection locked="true" hidden="false"/>
    </xf>
    <xf numFmtId="164" fontId="73" fillId="7" borderId="0" xfId="0" applyFont="true" applyBorder="false" applyAlignment="true" applyProtection="false">
      <alignment horizontal="general" vertical="center" textRotation="0" wrapText="false" indent="0" shrinkToFit="true"/>
      <protection locked="true" hidden="false"/>
    </xf>
    <xf numFmtId="170" fontId="73" fillId="0" borderId="83" xfId="0" applyFont="true" applyBorder="true" applyAlignment="true" applyProtection="true">
      <alignment horizontal="center" vertical="center" textRotation="0" wrapText="true" indent="0" shrinkToFit="false"/>
      <protection locked="true" hidden="false"/>
    </xf>
    <xf numFmtId="170" fontId="73" fillId="0" borderId="84" xfId="0" applyFont="true" applyBorder="true" applyAlignment="true" applyProtection="true">
      <alignment horizontal="left" vertical="center" textRotation="0" wrapText="false" indent="1" shrinkToFit="true"/>
      <protection locked="true" hidden="false"/>
    </xf>
    <xf numFmtId="172" fontId="59" fillId="0" borderId="85" xfId="0" applyFont="true" applyBorder="true" applyAlignment="true" applyProtection="true">
      <alignment horizontal="left" vertical="center" textRotation="0" wrapText="false" indent="0" shrinkToFit="true"/>
      <protection locked="true" hidden="false"/>
    </xf>
    <xf numFmtId="164" fontId="10"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88" fillId="7"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70" fontId="89" fillId="0" borderId="0" xfId="0" applyFont="true" applyBorder="true" applyAlignment="true" applyProtection="true">
      <alignment horizontal="center" vertical="center" textRotation="0" wrapText="false" indent="0" shrinkToFit="tru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true"/>
      <protection locked="true" hidden="false"/>
    </xf>
    <xf numFmtId="170" fontId="93" fillId="0" borderId="0" xfId="0" applyFont="true" applyBorder="true" applyAlignment="true" applyProtection="true">
      <alignment horizontal="center" vertical="center" textRotation="0" wrapText="false" indent="0" shrinkToFit="true"/>
      <protection locked="true" hidden="false"/>
    </xf>
    <xf numFmtId="170" fontId="93" fillId="0" borderId="0" xfId="0" applyFont="true" applyBorder="true" applyAlignment="true" applyProtection="true">
      <alignment horizontal="left" vertical="center" textRotation="0" wrapText="false" indent="0" shrinkToFit="true"/>
      <protection locked="true" hidden="false"/>
    </xf>
    <xf numFmtId="164" fontId="94" fillId="0" borderId="0" xfId="0" applyFont="true" applyBorder="true" applyAlignment="true" applyProtection="true">
      <alignment horizontal="center" vertical="center" textRotation="0" wrapText="false" indent="0" shrinkToFit="true"/>
      <protection locked="true" hidden="false"/>
    </xf>
    <xf numFmtId="164" fontId="88" fillId="7"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true"/>
      <protection locked="true" hidden="false"/>
    </xf>
    <xf numFmtId="164" fontId="96" fillId="0" borderId="0" xfId="0" applyFont="true" applyBorder="false" applyAlignment="true" applyProtection="true">
      <alignment horizontal="center" vertical="center" textRotation="0" wrapText="false" indent="0" shrinkToFit="true"/>
      <protection locked="true" hidden="false"/>
    </xf>
    <xf numFmtId="164" fontId="97" fillId="0" borderId="0" xfId="0" applyFont="true" applyBorder="true" applyAlignment="true" applyProtection="true">
      <alignment horizontal="center" vertical="center" textRotation="0" wrapText="false" indent="0" shrinkToFit="true"/>
      <protection locked="true" hidden="false"/>
    </xf>
    <xf numFmtId="164" fontId="88" fillId="7" borderId="0" xfId="0" applyFont="true" applyBorder="false" applyAlignment="false" applyProtection="true">
      <alignment horizontal="general" vertical="bottom" textRotation="0" wrapText="false" indent="0" shrinkToFit="false"/>
      <protection locked="false" hidden="false"/>
    </xf>
    <xf numFmtId="171" fontId="98" fillId="7" borderId="0" xfId="0" applyFont="true" applyBorder="true" applyAlignment="true" applyProtection="true">
      <alignment horizontal="general" vertical="bottom" textRotation="0" wrapText="false" indent="0" shrinkToFit="false"/>
      <protection locked="true" hidden="false"/>
    </xf>
    <xf numFmtId="171" fontId="99" fillId="7" borderId="0" xfId="0" applyFont="true" applyBorder="true" applyAlignment="true" applyProtection="true">
      <alignment horizontal="general" vertical="bottom" textRotation="0" wrapText="false" indent="0" shrinkToFit="true"/>
      <protection locked="true" hidden="false"/>
    </xf>
    <xf numFmtId="171" fontId="100" fillId="0" borderId="0" xfId="0" applyFont="true" applyBorder="true" applyAlignment="true" applyProtection="true">
      <alignment horizontal="general" vertical="bottom" textRotation="0" wrapText="false" indent="0" shrinkToFit="tru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70" fontId="101" fillId="0" borderId="72" xfId="0" applyFont="true" applyBorder="true" applyAlignment="true" applyProtection="true">
      <alignment horizontal="center" vertical="center" textRotation="0" wrapText="false" indent="0" shrinkToFit="true"/>
      <protection locked="true" hidden="false"/>
    </xf>
    <xf numFmtId="164" fontId="102" fillId="7" borderId="0" xfId="0" applyFont="true" applyBorder="false" applyAlignment="false" applyProtection="true">
      <alignment horizontal="general" vertical="bottom" textRotation="0" wrapText="false" indent="0" shrinkToFit="false"/>
      <protection locked="false" hidden="false"/>
    </xf>
    <xf numFmtId="164" fontId="102" fillId="7"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03" fillId="7" borderId="0" xfId="0" applyFont="true" applyBorder="false" applyAlignment="true" applyProtection="false">
      <alignment horizontal="center" vertical="center" textRotation="0" wrapText="false" indent="0" shrinkToFit="true"/>
      <protection locked="true" hidden="false"/>
    </xf>
    <xf numFmtId="171" fontId="57" fillId="0" borderId="86" xfId="0" applyFont="true" applyBorder="true" applyAlignment="true" applyProtection="true">
      <alignment horizontal="center" vertical="center" textRotation="0" wrapText="false" indent="0" shrinkToFit="true"/>
      <protection locked="true" hidden="false"/>
    </xf>
    <xf numFmtId="164" fontId="57" fillId="0" borderId="87" xfId="0" applyFont="true" applyBorder="true" applyAlignment="true" applyProtection="true">
      <alignment horizontal="center" vertical="center" textRotation="0" wrapText="false" indent="0" shrinkToFit="true"/>
      <protection locked="true" hidden="false"/>
    </xf>
    <xf numFmtId="164" fontId="57" fillId="0" borderId="38" xfId="0" applyFont="true" applyBorder="true" applyAlignment="true" applyProtection="true">
      <alignment horizontal="center" vertical="center" textRotation="0" wrapText="false" indent="0" shrinkToFit="true"/>
      <protection locked="true" hidden="false"/>
    </xf>
    <xf numFmtId="170" fontId="104" fillId="0" borderId="88" xfId="0" applyFont="true" applyBorder="true" applyAlignment="true" applyProtection="true">
      <alignment horizontal="center" vertical="center" textRotation="0" wrapText="false" indent="0" shrinkToFit="true"/>
      <protection locked="true" hidden="false"/>
    </xf>
    <xf numFmtId="170" fontId="105" fillId="0" borderId="63" xfId="0" applyFont="true" applyBorder="true" applyAlignment="true" applyProtection="true">
      <alignment horizontal="center" vertical="center" textRotation="0" wrapText="false" indent="0" shrinkToFit="true"/>
      <protection locked="true" hidden="false"/>
    </xf>
    <xf numFmtId="164" fontId="106" fillId="7" borderId="0" xfId="0" applyFont="true" applyBorder="false" applyAlignment="true" applyProtection="false">
      <alignment horizontal="center" vertical="center" textRotation="0" wrapText="false" indent="0" shrinkToFit="true"/>
      <protection locked="true" hidden="false"/>
    </xf>
    <xf numFmtId="164" fontId="103" fillId="0" borderId="0" xfId="0" applyFont="true" applyBorder="false" applyAlignment="true" applyProtection="false">
      <alignment horizontal="center" vertical="center" textRotation="0" wrapText="false" indent="0" shrinkToFit="true"/>
      <protection locked="true" hidden="false"/>
    </xf>
    <xf numFmtId="164" fontId="57" fillId="0" borderId="62" xfId="0" applyFont="true" applyBorder="true" applyAlignment="true" applyProtection="true">
      <alignment horizontal="center" vertical="center" textRotation="0" wrapText="false" indent="0" shrinkToFit="true"/>
      <protection locked="true" hidden="false"/>
    </xf>
    <xf numFmtId="170" fontId="103" fillId="0" borderId="62" xfId="0" applyFont="true" applyBorder="true" applyAlignment="true" applyProtection="true">
      <alignment horizontal="center" vertical="center" textRotation="0" wrapText="false" indent="0" shrinkToFit="true"/>
      <protection locked="true" hidden="false"/>
    </xf>
    <xf numFmtId="170" fontId="103" fillId="0" borderId="63" xfId="0" applyFont="true" applyBorder="true" applyAlignment="true" applyProtection="true">
      <alignment horizontal="center" vertical="center" textRotation="0" wrapText="false" indent="0" shrinkToFit="true"/>
      <protection locked="true" hidden="false"/>
    </xf>
    <xf numFmtId="164" fontId="103" fillId="0" borderId="62" xfId="0" applyFont="true" applyBorder="true" applyAlignment="true" applyProtection="true">
      <alignment horizontal="center" vertical="center" textRotation="0" wrapText="false" indent="0" shrinkToFit="true"/>
      <protection locked="true" hidden="false"/>
    </xf>
    <xf numFmtId="170" fontId="105" fillId="0" borderId="62" xfId="0" applyFont="true" applyBorder="true" applyAlignment="true" applyProtection="true">
      <alignment horizontal="center" vertical="center" textRotation="0" wrapText="false" indent="0" shrinkToFit="true"/>
      <protection locked="true" hidden="false"/>
    </xf>
    <xf numFmtId="170" fontId="107" fillId="0" borderId="62" xfId="0" applyFont="true" applyBorder="true" applyAlignment="true" applyProtection="true">
      <alignment horizontal="center" vertical="center" textRotation="0" wrapText="false" indent="0" shrinkToFit="true"/>
      <protection locked="true" hidden="false"/>
    </xf>
    <xf numFmtId="170" fontId="107" fillId="0" borderId="63" xfId="0" applyFont="true" applyBorder="true" applyAlignment="true" applyProtection="true">
      <alignment horizontal="center" vertical="center" textRotation="0" wrapText="false" indent="0" shrinkToFit="true"/>
      <protection locked="true" hidden="false"/>
    </xf>
    <xf numFmtId="164" fontId="57" fillId="0" borderId="83" xfId="0" applyFont="true" applyBorder="true" applyAlignment="true" applyProtection="true">
      <alignment horizontal="center" vertical="center" textRotation="0" wrapText="false" indent="0" shrinkToFit="true"/>
      <protection locked="true" hidden="false"/>
    </xf>
    <xf numFmtId="164" fontId="57" fillId="0" borderId="83" xfId="0" applyFont="true" applyBorder="true" applyAlignment="true" applyProtection="true">
      <alignment horizontal="center" vertical="center" textRotation="0" wrapText="true" indent="0" shrinkToFit="false"/>
      <protection locked="true" hidden="false"/>
    </xf>
    <xf numFmtId="164" fontId="109" fillId="0" borderId="84" xfId="0" applyFont="true" applyBorder="true" applyAlignment="true" applyProtection="true">
      <alignment horizontal="center" vertical="center" textRotation="0" wrapText="true" indent="0" shrinkToFit="false"/>
      <protection locked="false" hidden="false"/>
    </xf>
    <xf numFmtId="164" fontId="57" fillId="0" borderId="71" xfId="0" applyFont="true" applyBorder="true" applyAlignment="true" applyProtection="true">
      <alignment horizontal="general" vertical="center" textRotation="0" wrapText="false" indent="0" shrinkToFit="true"/>
      <protection locked="true" hidden="false"/>
    </xf>
    <xf numFmtId="164" fontId="109" fillId="0" borderId="0" xfId="0" applyFont="true" applyBorder="true" applyAlignment="true" applyProtection="true">
      <alignment horizontal="center" vertical="center" textRotation="0" wrapText="false" indent="0" shrinkToFit="true"/>
      <protection locked="false" hidden="false"/>
    </xf>
    <xf numFmtId="164" fontId="57" fillId="0" borderId="89" xfId="0" applyFont="true" applyBorder="true" applyAlignment="true" applyProtection="true">
      <alignment horizontal="general" vertical="center" textRotation="0" wrapText="false" indent="0" shrinkToFit="true"/>
      <protection locked="true" hidden="false"/>
    </xf>
    <xf numFmtId="164" fontId="81" fillId="9" borderId="0" xfId="20" applyFont="true" applyBorder="true" applyAlignment="true" applyProtection="true">
      <alignment horizontal="center" vertical="center" textRotation="255" wrapText="false" indent="0" shrinkToFit="true"/>
      <protection locked="true" hidden="false"/>
    </xf>
    <xf numFmtId="171" fontId="57" fillId="0" borderId="90" xfId="0" applyFont="true" applyBorder="true" applyAlignment="true" applyProtection="true">
      <alignment horizontal="center" vertical="center" textRotation="0" wrapText="false" indent="0" shrinkToFit="true"/>
      <protection locked="true" hidden="false"/>
    </xf>
    <xf numFmtId="164" fontId="57" fillId="0" borderId="91" xfId="0" applyFont="true" applyBorder="true" applyAlignment="true" applyProtection="true">
      <alignment horizontal="center" vertical="center" textRotation="0" wrapText="false" indent="0" shrinkToFit="true"/>
      <protection locked="true" hidden="false"/>
    </xf>
    <xf numFmtId="164" fontId="57" fillId="0" borderId="92" xfId="0" applyFont="true" applyBorder="true" applyAlignment="true" applyProtection="true">
      <alignment horizontal="center" vertical="center" textRotation="0" wrapText="false" indent="0" shrinkToFit="true"/>
      <protection locked="true" hidden="false"/>
    </xf>
    <xf numFmtId="164" fontId="107" fillId="0" borderId="93" xfId="0" applyFont="true" applyBorder="true" applyAlignment="true" applyProtection="true">
      <alignment horizontal="center" vertical="center" textRotation="0" wrapText="false" indent="0" shrinkToFit="true"/>
      <protection locked="false" hidden="false"/>
    </xf>
    <xf numFmtId="164" fontId="57" fillId="0" borderId="9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true">
      <alignment horizontal="center" vertical="center" textRotation="0" wrapText="false" indent="0" shrinkToFit="true"/>
      <protection locked="false" hidden="false"/>
    </xf>
    <xf numFmtId="164" fontId="74" fillId="0" borderId="92" xfId="0" applyFont="true" applyBorder="true" applyAlignment="true" applyProtection="true">
      <alignment horizontal="center" vertical="center" textRotation="0" wrapText="false" indent="0" shrinkToFit="true"/>
      <protection locked="false" hidden="false"/>
    </xf>
    <xf numFmtId="164" fontId="74" fillId="0" borderId="94" xfId="0" applyFont="true" applyBorder="true" applyAlignment="true" applyProtection="true">
      <alignment horizontal="center" vertical="center" textRotation="0" wrapText="false" indent="0" shrinkToFit="true"/>
      <protection locked="false" hidden="false"/>
    </xf>
    <xf numFmtId="164" fontId="19" fillId="7" borderId="0" xfId="0" applyFont="true" applyBorder="true" applyAlignment="true" applyProtection="false">
      <alignment horizontal="center" vertical="center" textRotation="0" wrapText="false" indent="0" shrinkToFit="true"/>
      <protection locked="true" hidden="false"/>
    </xf>
    <xf numFmtId="164" fontId="104" fillId="0" borderId="62" xfId="0" applyFont="true" applyBorder="true" applyAlignment="true" applyProtection="true">
      <alignment horizontal="center" vertical="center" textRotation="0" wrapText="false" indent="0" shrinkToFit="true"/>
      <protection locked="false" hidden="false"/>
    </xf>
    <xf numFmtId="164" fontId="97" fillId="0" borderId="95" xfId="0" applyFont="true" applyBorder="true" applyAlignment="true" applyProtection="true">
      <alignment horizontal="center" vertical="center" textRotation="0" wrapText="true" indent="0" shrinkToFit="false"/>
      <protection locked="true" hidden="false"/>
    </xf>
    <xf numFmtId="164" fontId="107" fillId="0" borderId="63" xfId="0" applyFont="true" applyBorder="true" applyAlignment="true" applyProtection="true">
      <alignment horizontal="center" vertical="center" textRotation="0" wrapText="false" indent="0" shrinkToFit="true"/>
      <protection locked="false" hidden="false"/>
    </xf>
    <xf numFmtId="164" fontId="110" fillId="7" borderId="0" xfId="0" applyFont="true" applyBorder="false" applyAlignment="true" applyProtection="false">
      <alignment horizontal="center" vertical="center" textRotation="0" wrapText="false" indent="0" shrinkToFit="true"/>
      <protection locked="true" hidden="false"/>
    </xf>
    <xf numFmtId="164" fontId="110" fillId="0" borderId="0" xfId="0" applyFont="true" applyBorder="false" applyAlignment="true" applyProtection="false">
      <alignment horizontal="center" vertical="center" textRotation="0" wrapText="false" indent="0" shrinkToFit="true"/>
      <protection locked="true" hidden="false"/>
    </xf>
    <xf numFmtId="164" fontId="109" fillId="0" borderId="63" xfId="0" applyFont="true" applyBorder="true" applyAlignment="true" applyProtection="true">
      <alignment horizontal="center" vertical="center" textRotation="0" wrapText="false" indent="0" shrinkToFit="true"/>
      <protection locked="false" hidden="false"/>
    </xf>
    <xf numFmtId="164" fontId="57" fillId="0" borderId="42" xfId="0" applyFont="true" applyBorder="true" applyAlignment="true" applyProtection="true">
      <alignment horizontal="center" vertical="center" textRotation="0" wrapText="false" indent="0" shrinkToFit="true"/>
      <protection locked="true" hidden="false"/>
    </xf>
    <xf numFmtId="164" fontId="93" fillId="0" borderId="96" xfId="0" applyFont="true" applyBorder="true" applyAlignment="true" applyProtection="true">
      <alignment horizontal="right" vertical="center" textRotation="0" wrapText="false" indent="0" shrinkToFit="true"/>
      <protection locked="false" hidden="false"/>
    </xf>
    <xf numFmtId="164" fontId="111" fillId="0" borderId="97" xfId="0" applyFont="true" applyBorder="true" applyAlignment="true" applyProtection="true">
      <alignment horizontal="center" vertical="center" textRotation="0" wrapText="false" indent="0" shrinkToFit="true"/>
      <protection locked="true" hidden="false"/>
    </xf>
    <xf numFmtId="164" fontId="93" fillId="0" borderId="98" xfId="0" applyFont="true" applyBorder="true" applyAlignment="true" applyProtection="true">
      <alignment horizontal="left" vertical="center" textRotation="0" wrapText="false" indent="0" shrinkToFit="true"/>
      <protection locked="false" hidden="false"/>
    </xf>
    <xf numFmtId="164" fontId="88" fillId="7" borderId="0" xfId="0" applyFont="true" applyBorder="true" applyAlignment="true" applyProtection="false">
      <alignment horizontal="center" vertical="center" textRotation="0" wrapText="false" indent="0" shrinkToFit="true"/>
      <protection locked="true" hidden="false"/>
    </xf>
    <xf numFmtId="171" fontId="100" fillId="0" borderId="0" xfId="0" applyFont="true" applyBorder="true" applyAlignment="true" applyProtection="true">
      <alignment horizontal="left" vertical="bottom" textRotation="0" wrapText="false" indent="2" shrinkToFit="true"/>
      <protection locked="true" hidden="false"/>
    </xf>
    <xf numFmtId="171" fontId="112" fillId="0" borderId="99" xfId="0" applyFont="true" applyBorder="true" applyAlignment="true" applyProtection="true">
      <alignment horizontal="center" vertical="bottom" textRotation="0" wrapText="false" indent="0" shrinkToFit="true"/>
      <protection locked="true" hidden="false"/>
    </xf>
    <xf numFmtId="164" fontId="113" fillId="7" borderId="0" xfId="0" applyFont="true" applyBorder="false" applyAlignment="true" applyProtection="false">
      <alignment horizontal="center" vertical="center" textRotation="0" wrapText="false" indent="0" shrinkToFit="true"/>
      <protection locked="true" hidden="false"/>
    </xf>
    <xf numFmtId="171" fontId="114" fillId="0" borderId="0" xfId="0" applyFont="true" applyBorder="true" applyAlignment="true" applyProtection="true">
      <alignment horizontal="center" vertical="center" textRotation="0" wrapText="false" indent="0" shrinkToFit="true"/>
      <protection locked="true" hidden="false"/>
    </xf>
    <xf numFmtId="171" fontId="115" fillId="0" borderId="100" xfId="0" applyFont="true" applyBorder="true" applyAlignment="true" applyProtection="true">
      <alignment horizontal="center" vertical="center" textRotation="0" wrapText="false" indent="0" shrinkToFit="true"/>
      <protection locked="true" hidden="false"/>
    </xf>
    <xf numFmtId="171" fontId="100" fillId="0" borderId="62" xfId="0" applyFont="true" applyBorder="true" applyAlignment="true" applyProtection="true">
      <alignment horizontal="center" vertical="center" textRotation="0" wrapText="false" indent="0" shrinkToFit="true"/>
      <protection locked="false" hidden="false"/>
    </xf>
    <xf numFmtId="171" fontId="57" fillId="0" borderId="0" xfId="0" applyFont="true" applyBorder="true" applyAlignment="true" applyProtection="true">
      <alignment horizontal="general" vertical="center" textRotation="0" wrapText="false" indent="0" shrinkToFit="true"/>
      <protection locked="true" hidden="false"/>
    </xf>
    <xf numFmtId="171" fontId="116" fillId="0" borderId="0" xfId="0" applyFont="true" applyBorder="true" applyAlignment="true" applyProtection="true">
      <alignment horizontal="general" vertical="bottom"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true"/>
      <protection locked="true" hidden="false"/>
    </xf>
    <xf numFmtId="164" fontId="10" fillId="7" borderId="0" xfId="0" applyFont="true" applyBorder="false" applyAlignment="true" applyProtection="false">
      <alignment horizontal="center" vertical="center" textRotation="0" wrapText="false" indent="0" shrinkToFit="true"/>
      <protection locked="true" hidden="false"/>
    </xf>
    <xf numFmtId="164" fontId="88" fillId="7"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5" fillId="7" borderId="0" xfId="0" applyFont="true" applyBorder="false" applyAlignment="true" applyProtection="false">
      <alignment horizontal="center" vertical="center" textRotation="0" wrapText="false" indent="0" shrinkToFit="true"/>
      <protection locked="true" hidden="false"/>
    </xf>
    <xf numFmtId="164" fontId="117" fillId="7" borderId="0" xfId="0" applyFont="true" applyBorder="true" applyAlignment="true" applyProtection="true">
      <alignment horizontal="center" vertical="center" textRotation="0" wrapText="false" indent="0" shrinkToFit="true"/>
      <protection locked="true" hidden="false"/>
    </xf>
    <xf numFmtId="164" fontId="88" fillId="7" borderId="0" xfId="0" applyFont="true" applyBorder="true" applyAlignment="true" applyProtection="true">
      <alignment horizontal="center" vertical="center" textRotation="0" wrapText="false" indent="0" shrinkToFit="true"/>
      <protection locked="true" hidden="false"/>
    </xf>
    <xf numFmtId="164" fontId="80" fillId="7" borderId="0" xfId="0" applyFont="true" applyBorder="true" applyAlignment="true" applyProtection="true">
      <alignment horizontal="center" vertical="center" textRotation="0" wrapText="false" indent="0" shrinkToFit="true"/>
      <protection locked="true" hidden="false"/>
    </xf>
    <xf numFmtId="164" fontId="80" fillId="7" borderId="0" xfId="0" applyFont="true" applyBorder="true" applyAlignment="true" applyProtection="true">
      <alignment horizontal="center" vertical="center" textRotation="0" wrapText="false" indent="0" shrinkToFit="false"/>
      <protection locked="true" hidden="false"/>
    </xf>
    <xf numFmtId="164" fontId="117" fillId="7" borderId="0" xfId="0" applyFont="true" applyBorder="true" applyAlignment="true" applyProtection="true">
      <alignment horizontal="center" vertical="center" textRotation="0" wrapText="false" indent="0" shrinkToFit="false"/>
      <protection locked="true" hidden="false"/>
    </xf>
    <xf numFmtId="164" fontId="88" fillId="7"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9" fillId="7" borderId="0" xfId="20" applyFont="true" applyBorder="true" applyAlignment="true" applyProtection="true">
      <alignment horizontal="center" vertical="center" textRotation="255" wrapText="true" indent="0" shrinkToFit="true"/>
      <protection locked="true" hidden="false"/>
    </xf>
    <xf numFmtId="170" fontId="120" fillId="0" borderId="0" xfId="0" applyFont="true" applyBorder="true" applyAlignment="true" applyProtection="false">
      <alignment horizontal="center" vertical="center" textRotation="0" wrapText="false" indent="0" shrinkToFit="false"/>
      <protection locked="true" hidden="false"/>
    </xf>
    <xf numFmtId="170" fontId="1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2" fillId="2" borderId="0" xfId="0" applyFont="true" applyBorder="true" applyAlignment="false" applyProtection="false">
      <alignment horizontal="general" vertical="bottom" textRotation="0" wrapText="false" indent="0" shrinkToFit="false"/>
      <protection locked="true" hidden="false"/>
    </xf>
    <xf numFmtId="164" fontId="12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23" fillId="0" borderId="72" xfId="0" applyFont="true" applyBorder="true" applyAlignment="true" applyProtection="false">
      <alignment horizontal="right" vertical="center" textRotation="0" wrapText="false" indent="0" shrinkToFit="false"/>
      <protection locked="true" hidden="false"/>
    </xf>
    <xf numFmtId="170" fontId="124" fillId="0" borderId="72" xfId="0" applyFont="true" applyBorder="true" applyAlignment="true" applyProtection="false">
      <alignment horizontal="center" vertical="center" textRotation="0" wrapText="false" indent="0" shrinkToFit="true"/>
      <protection locked="true" hidden="false"/>
    </xf>
    <xf numFmtId="164" fontId="125" fillId="0" borderId="72" xfId="0" applyFont="true" applyBorder="true" applyAlignment="true" applyProtection="false">
      <alignment horizontal="left" vertical="center" textRotation="0" wrapText="false" indent="0" shrinkToFit="false"/>
      <protection locked="true" hidden="false"/>
    </xf>
    <xf numFmtId="164" fontId="87" fillId="3" borderId="101" xfId="0" applyFont="true" applyBorder="true" applyAlignment="true" applyProtection="false">
      <alignment horizontal="center" vertical="center" textRotation="0" wrapText="false" indent="0" shrinkToFit="false"/>
      <protection locked="true" hidden="false"/>
    </xf>
    <xf numFmtId="164" fontId="126" fillId="0" borderId="102" xfId="0" applyFont="true" applyBorder="true" applyAlignment="true" applyProtection="true">
      <alignment horizontal="center" vertical="center" textRotation="0" wrapText="false" indent="0" shrinkToFit="true"/>
      <protection locked="false" hidden="false"/>
    </xf>
    <xf numFmtId="164" fontId="87" fillId="3" borderId="38" xfId="0" applyFont="true" applyBorder="true" applyAlignment="true" applyProtection="false">
      <alignment horizontal="center" vertical="center" textRotation="0" wrapText="true" indent="0" shrinkToFit="true"/>
      <protection locked="true" hidden="false"/>
    </xf>
    <xf numFmtId="164" fontId="58" fillId="0" borderId="103" xfId="0" applyFont="true" applyBorder="true" applyAlignment="true" applyProtection="true">
      <alignment horizontal="center" vertical="center" textRotation="0" wrapText="false" indent="0" shrinkToFit="true"/>
      <protection locked="false" hidden="false"/>
    </xf>
    <xf numFmtId="164" fontId="127" fillId="3" borderId="104" xfId="0" applyFont="true" applyBorder="true" applyAlignment="true" applyProtection="false">
      <alignment horizontal="center" vertical="center" textRotation="255" wrapText="true" indent="0" shrinkToFit="false"/>
      <protection locked="true" hidden="false"/>
    </xf>
    <xf numFmtId="164" fontId="87" fillId="3" borderId="38" xfId="0" applyFont="true" applyBorder="true" applyAlignment="true" applyProtection="true">
      <alignment horizontal="center" vertical="center" textRotation="0" wrapText="false" indent="0" shrinkToFit="false"/>
      <protection locked="false" hidden="false"/>
    </xf>
    <xf numFmtId="164" fontId="57" fillId="0" borderId="88" xfId="0" applyFont="true" applyBorder="true" applyAlignment="true" applyProtection="true">
      <alignment horizontal="center" vertical="center" textRotation="0" wrapText="false" indent="0" shrinkToFit="false"/>
      <protection locked="true" hidden="false"/>
    </xf>
    <xf numFmtId="170" fontId="73" fillId="0" borderId="105" xfId="0" applyFont="true" applyBorder="true" applyAlignment="true" applyProtection="true">
      <alignment horizontal="center" vertical="center" textRotation="0" wrapText="false" indent="0" shrinkToFit="false"/>
      <protection locked="true" hidden="false"/>
    </xf>
    <xf numFmtId="170" fontId="73" fillId="0" borderId="106" xfId="0" applyFont="true" applyBorder="true" applyAlignment="true" applyProtection="true">
      <alignment horizontal="center" vertical="center" textRotation="0" wrapText="false" indent="0" shrinkToFit="false"/>
      <protection locked="true" hidden="false"/>
    </xf>
    <xf numFmtId="164" fontId="87" fillId="3" borderId="62" xfId="0" applyFont="true" applyBorder="true" applyAlignment="true" applyProtection="true">
      <alignment horizontal="center" vertical="center" textRotation="0" wrapText="false" indent="0" shrinkToFit="false"/>
      <protection locked="false" hidden="false"/>
    </xf>
    <xf numFmtId="164" fontId="57" fillId="0" borderId="95" xfId="0" applyFont="true" applyBorder="true" applyAlignment="true" applyProtection="true">
      <alignment horizontal="general" vertical="center" textRotation="0" wrapText="false" indent="0" shrinkToFit="false"/>
      <protection locked="true" hidden="false"/>
    </xf>
    <xf numFmtId="170" fontId="128" fillId="0" borderId="107" xfId="0" applyFont="true" applyBorder="true" applyAlignment="true" applyProtection="true">
      <alignment horizontal="center" vertical="center" textRotation="0" wrapText="false" indent="0" shrinkToFit="false"/>
      <protection locked="true" hidden="false"/>
    </xf>
    <xf numFmtId="170" fontId="73" fillId="0" borderId="108" xfId="0" applyFont="true" applyBorder="true" applyAlignment="true" applyProtection="true">
      <alignment horizontal="center" vertical="center" textRotation="0" wrapText="false" indent="0" shrinkToFit="true"/>
      <protection locked="true" hidden="false"/>
    </xf>
    <xf numFmtId="164" fontId="39" fillId="3" borderId="109" xfId="0" applyFont="true" applyBorder="true" applyAlignment="true" applyProtection="false">
      <alignment horizontal="center" vertical="center" textRotation="0" wrapText="false" indent="0" shrinkToFit="true"/>
      <protection locked="true" hidden="false"/>
    </xf>
    <xf numFmtId="170" fontId="73" fillId="0" borderId="110" xfId="0" applyFont="true" applyBorder="true" applyAlignment="true" applyProtection="false">
      <alignment horizontal="center" vertical="center" textRotation="0" wrapText="false" indent="0" shrinkToFit="true"/>
      <protection locked="true" hidden="false"/>
    </xf>
    <xf numFmtId="164" fontId="87" fillId="3" borderId="93" xfId="0" applyFont="true" applyBorder="true" applyAlignment="true" applyProtection="false">
      <alignment horizontal="center" vertical="center" textRotation="0" wrapText="true" indent="0" shrinkToFit="true"/>
      <protection locked="true" hidden="false"/>
    </xf>
    <xf numFmtId="164" fontId="73" fillId="0" borderId="111" xfId="0" applyFont="true" applyBorder="true" applyAlignment="true" applyProtection="true">
      <alignment horizontal="center" vertical="center" textRotation="0" wrapText="false" indent="0" shrinkToFit="true"/>
      <protection locked="false" hidden="false"/>
    </xf>
    <xf numFmtId="164" fontId="129" fillId="3" borderId="83" xfId="0" applyFont="true" applyBorder="true" applyAlignment="true" applyProtection="true">
      <alignment horizontal="center" vertical="center" textRotation="0" wrapText="false" indent="0" shrinkToFit="false"/>
      <protection locked="false" hidden="false"/>
    </xf>
    <xf numFmtId="170" fontId="128" fillId="0" borderId="84" xfId="0" applyFont="true" applyBorder="true" applyAlignment="true" applyProtection="true">
      <alignment horizontal="center" vertical="center" textRotation="0" wrapText="false" indent="0" shrinkToFit="false"/>
      <protection locked="true" hidden="false"/>
    </xf>
    <xf numFmtId="164" fontId="129" fillId="3" borderId="83" xfId="0" applyFont="true" applyBorder="true" applyAlignment="true" applyProtection="true">
      <alignment horizontal="center" vertical="center" textRotation="0" wrapText="false" indent="0" shrinkToFit="true"/>
      <protection locked="true" hidden="false"/>
    </xf>
    <xf numFmtId="170" fontId="128" fillId="0" borderId="112" xfId="0" applyFont="true" applyBorder="true" applyAlignment="true" applyProtection="true">
      <alignment horizontal="center" vertical="center" textRotation="0" wrapText="false" indent="0" shrinkToFit="false"/>
      <protection locked="true" hidden="false"/>
    </xf>
    <xf numFmtId="164" fontId="130" fillId="2" borderId="0" xfId="0" applyFont="true" applyBorder="false" applyAlignment="false" applyProtection="false">
      <alignment horizontal="general" vertical="bottom" textRotation="0" wrapText="false" indent="0" shrinkToFit="false"/>
      <protection locked="true" hidden="false"/>
    </xf>
    <xf numFmtId="164" fontId="87" fillId="3" borderId="113" xfId="0" applyFont="true" applyBorder="true" applyAlignment="true" applyProtection="false">
      <alignment horizontal="center" vertical="center" textRotation="0" wrapText="true" indent="0" shrinkToFit="true"/>
      <protection locked="true" hidden="false"/>
    </xf>
    <xf numFmtId="164" fontId="73" fillId="0" borderId="114" xfId="0" applyFont="true" applyBorder="true" applyAlignment="true" applyProtection="true">
      <alignment horizontal="center" vertical="center" textRotation="0" wrapText="false" indent="0" shrinkToFit="true"/>
      <protection locked="false" hidden="false"/>
    </xf>
    <xf numFmtId="164" fontId="87" fillId="3" borderId="115" xfId="0" applyFont="true" applyBorder="true" applyAlignment="true" applyProtection="true">
      <alignment horizontal="center" vertical="center" textRotation="0" wrapText="false" indent="0" shrinkToFit="true"/>
      <protection locked="true" hidden="false"/>
    </xf>
    <xf numFmtId="164" fontId="129" fillId="0" borderId="116" xfId="0" applyFont="true" applyBorder="true" applyAlignment="true" applyProtection="true">
      <alignment horizontal="center" vertical="center" textRotation="0" wrapText="false" indent="0" shrinkToFit="true"/>
      <protection locked="false" hidden="false"/>
    </xf>
    <xf numFmtId="164" fontId="131" fillId="2" borderId="0" xfId="0" applyFont="true" applyBorder="true" applyAlignment="false" applyProtection="false">
      <alignment horizontal="general" vertical="bottom" textRotation="0" wrapText="false" indent="0" shrinkToFit="false"/>
      <protection locked="true" hidden="false"/>
    </xf>
    <xf numFmtId="164" fontId="132" fillId="2" borderId="34" xfId="0" applyFont="true" applyBorder="true" applyAlignment="true" applyProtection="true">
      <alignment horizontal="general" vertical="center" textRotation="0" wrapText="false" indent="0" shrinkToFit="false"/>
      <protection locked="false" hidden="false"/>
    </xf>
    <xf numFmtId="164" fontId="87" fillId="3" borderId="53" xfId="0" applyFont="true" applyBorder="true" applyAlignment="true" applyProtection="false">
      <alignment horizontal="center" vertical="center" textRotation="0" wrapText="false" indent="0" shrinkToFit="false"/>
      <protection locked="true" hidden="false"/>
    </xf>
    <xf numFmtId="164" fontId="60" fillId="3" borderId="56"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57" fillId="3" borderId="117" xfId="0" applyFont="true" applyBorder="true" applyAlignment="true" applyProtection="false">
      <alignment horizontal="center" vertical="center" textRotation="255" wrapText="false" indent="0" shrinkToFit="true"/>
      <protection locked="true" hidden="false"/>
    </xf>
    <xf numFmtId="164" fontId="87" fillId="3" borderId="118" xfId="0" applyFont="true" applyBorder="true" applyAlignment="true" applyProtection="false">
      <alignment horizontal="center" vertical="center" textRotation="0" wrapText="false" indent="0" shrinkToFit="false"/>
      <protection locked="true" hidden="false"/>
    </xf>
    <xf numFmtId="164" fontId="87" fillId="3" borderId="119" xfId="0" applyFont="true" applyBorder="true" applyAlignment="true" applyProtection="false">
      <alignment horizontal="center" vertical="center" textRotation="0" wrapText="false" indent="0" shrinkToFit="true"/>
      <protection locked="true" hidden="false"/>
    </xf>
    <xf numFmtId="164" fontId="87" fillId="3" borderId="118" xfId="0" applyFont="true" applyBorder="true" applyAlignment="true" applyProtection="false">
      <alignment horizontal="center" vertical="center" textRotation="0" wrapText="false" indent="0" shrinkToFit="true"/>
      <protection locked="true" hidden="false"/>
    </xf>
    <xf numFmtId="164" fontId="87" fillId="3" borderId="120" xfId="0" applyFont="true" applyBorder="true" applyAlignment="true" applyProtection="false">
      <alignment horizontal="center" vertical="center" textRotation="0" wrapText="false" indent="0" shrinkToFit="true"/>
      <protection locked="true" hidden="false"/>
    </xf>
    <xf numFmtId="164" fontId="130" fillId="2" borderId="0" xfId="0" applyFont="true" applyBorder="true" applyAlignment="true" applyProtection="false">
      <alignment horizontal="center" vertical="center" textRotation="0" wrapText="false" indent="0" shrinkToFit="true"/>
      <protection locked="true" hidden="false"/>
    </xf>
    <xf numFmtId="164" fontId="133" fillId="2" borderId="34" xfId="0" applyFont="true" applyBorder="true" applyAlignment="true" applyProtection="false">
      <alignment horizontal="general" vertical="center" textRotation="0" wrapText="false" indent="0" shrinkToFit="true"/>
      <protection locked="true" hidden="false"/>
    </xf>
    <xf numFmtId="164" fontId="87" fillId="3" borderId="121" xfId="0" applyFont="true" applyBorder="true" applyAlignment="true" applyProtection="true">
      <alignment horizontal="center" vertical="center" textRotation="0" wrapText="false" indent="0" shrinkToFit="true"/>
      <protection locked="true" hidden="false"/>
    </xf>
    <xf numFmtId="170" fontId="72" fillId="0" borderId="62" xfId="0" applyFont="true" applyBorder="true" applyAlignment="true" applyProtection="true">
      <alignment horizontal="center" vertical="center" textRotation="0" wrapText="false" indent="0" shrinkToFit="true"/>
      <protection locked="true" hidden="false"/>
    </xf>
    <xf numFmtId="170" fontId="73" fillId="0" borderId="107" xfId="0" applyFont="true" applyBorder="true" applyAlignment="true" applyProtection="true">
      <alignment horizontal="center" vertical="center" textRotation="0" wrapText="false" indent="0" shrinkToFit="true"/>
      <protection locked="true" hidden="false"/>
    </xf>
    <xf numFmtId="164" fontId="125" fillId="3" borderId="62" xfId="0" applyFont="true" applyBorder="true" applyAlignment="true" applyProtection="false">
      <alignment horizontal="center" vertical="center" textRotation="0" wrapText="false" indent="0" shrinkToFit="false"/>
      <protection locked="true" hidden="false"/>
    </xf>
    <xf numFmtId="164" fontId="60" fillId="3" borderId="62" xfId="0" applyFont="true" applyBorder="true" applyAlignment="true" applyProtection="false">
      <alignment horizontal="center" vertical="center" textRotation="0" wrapText="false" indent="0" shrinkToFit="false"/>
      <protection locked="true" hidden="false"/>
    </xf>
    <xf numFmtId="170" fontId="73" fillId="0" borderId="122" xfId="0" applyFont="true" applyBorder="true" applyAlignment="true" applyProtection="true">
      <alignment horizontal="center" vertical="center" textRotation="0" wrapText="false" indent="0" shrinkToFit="true"/>
      <protection locked="true" hidden="false"/>
    </xf>
    <xf numFmtId="170" fontId="73" fillId="0" borderId="93" xfId="0" applyFont="true" applyBorder="true" applyAlignment="true" applyProtection="true">
      <alignment horizontal="center" vertical="center" textRotation="0" wrapText="false" indent="0" shrinkToFit="true"/>
      <protection locked="true" hidden="false"/>
    </xf>
    <xf numFmtId="170" fontId="73" fillId="0" borderId="63" xfId="0" applyFont="true" applyBorder="true" applyAlignment="true" applyProtection="true">
      <alignment horizontal="center" vertical="center" textRotation="0" wrapText="false" indent="0" shrinkToFit="true"/>
      <protection locked="true" hidden="false"/>
    </xf>
    <xf numFmtId="164" fontId="87" fillId="3" borderId="59" xfId="0" applyFont="true" applyBorder="true" applyAlignment="true" applyProtection="true">
      <alignment horizontal="center" vertical="center" textRotation="0" wrapText="false" indent="0" shrinkToFit="true"/>
      <protection locked="true" hidden="false"/>
    </xf>
    <xf numFmtId="170" fontId="73" fillId="0" borderId="60" xfId="0" applyFont="true" applyBorder="true" applyAlignment="true" applyProtection="true">
      <alignment horizontal="center" vertical="center" textRotation="0" wrapText="false" indent="0" shrinkToFit="true"/>
      <protection locked="true" hidden="false"/>
    </xf>
    <xf numFmtId="170" fontId="73" fillId="0" borderId="95" xfId="0" applyFont="true" applyBorder="true" applyAlignment="true" applyProtection="true">
      <alignment horizontal="center" vertical="center" textRotation="0" wrapText="false" indent="0" shrinkToFit="true"/>
      <protection locked="true" hidden="false"/>
    </xf>
    <xf numFmtId="170" fontId="73" fillId="0" borderId="62" xfId="0" applyFont="true" applyBorder="true" applyAlignment="true" applyProtection="true">
      <alignment horizontal="center" vertical="center" textRotation="0" wrapText="false" indent="0" shrinkToFit="true"/>
      <protection locked="true" hidden="false"/>
    </xf>
    <xf numFmtId="164" fontId="125" fillId="3" borderId="123" xfId="0" applyFont="true" applyBorder="true" applyAlignment="true" applyProtection="false">
      <alignment horizontal="center" vertical="center" textRotation="0" wrapText="false" indent="0" shrinkToFit="false"/>
      <protection locked="true" hidden="false"/>
    </xf>
    <xf numFmtId="164" fontId="60" fillId="3" borderId="93" xfId="0" applyFont="true" applyBorder="true" applyAlignment="true" applyProtection="false">
      <alignment horizontal="center" vertical="center" textRotation="0" wrapText="false" indent="0" shrinkToFit="false"/>
      <protection locked="true" hidden="false"/>
    </xf>
    <xf numFmtId="164" fontId="121" fillId="2" borderId="0" xfId="0" applyFont="true" applyBorder="true" applyAlignment="true" applyProtection="false">
      <alignment horizontal="general" vertical="center" textRotation="0" wrapText="false" indent="0" shrinkToFit="true"/>
      <protection locked="true" hidden="false"/>
    </xf>
    <xf numFmtId="164" fontId="87" fillId="3" borderId="124" xfId="0" applyFont="true" applyBorder="true" applyAlignment="true" applyProtection="true">
      <alignment horizontal="center" vertical="center" textRotation="0" wrapText="false" indent="0" shrinkToFit="true"/>
      <protection locked="true" hidden="false"/>
    </xf>
    <xf numFmtId="170" fontId="72" fillId="0" borderId="113" xfId="0" applyFont="true" applyBorder="true" applyAlignment="true" applyProtection="true">
      <alignment horizontal="center" vertical="center" textRotation="0" wrapText="false" indent="0" shrinkToFit="true"/>
      <protection locked="true" hidden="false"/>
    </xf>
    <xf numFmtId="170" fontId="73" fillId="0" borderId="125" xfId="0" applyFont="true" applyBorder="true" applyAlignment="true" applyProtection="true">
      <alignment horizontal="center" vertical="center" textRotation="0" wrapText="false" indent="0" shrinkToFit="true"/>
      <protection locked="true" hidden="false"/>
    </xf>
    <xf numFmtId="164" fontId="60" fillId="3" borderId="113" xfId="0" applyFont="true" applyBorder="true" applyAlignment="true" applyProtection="false">
      <alignment horizontal="center" vertical="center" textRotation="0" wrapText="false" indent="0" shrinkToFit="false"/>
      <protection locked="true" hidden="false"/>
    </xf>
    <xf numFmtId="170" fontId="73" fillId="0" borderId="126" xfId="0" applyFont="true" applyBorder="true" applyAlignment="true" applyProtection="true">
      <alignment horizontal="center" vertical="center" textRotation="0" wrapText="false" indent="0" shrinkToFit="true"/>
      <protection locked="true" hidden="false"/>
    </xf>
    <xf numFmtId="170" fontId="73" fillId="0" borderId="113" xfId="0" applyFont="true" applyBorder="true" applyAlignment="true" applyProtection="true">
      <alignment horizontal="center" vertical="center" textRotation="0" wrapText="false" indent="0" shrinkToFit="true"/>
      <protection locked="true" hidden="false"/>
    </xf>
    <xf numFmtId="170" fontId="73" fillId="0" borderId="127" xfId="0" applyFont="true" applyBorder="true" applyAlignment="true" applyProtection="true">
      <alignment horizontal="center" vertical="center" textRotation="0" wrapText="false" indent="0" shrinkToFit="true"/>
      <protection locked="true" hidden="false"/>
    </xf>
    <xf numFmtId="164" fontId="134" fillId="7" borderId="34" xfId="0" applyFont="true" applyBorder="true" applyAlignment="true" applyProtection="false">
      <alignment horizontal="center" vertical="center" textRotation="0" wrapText="false" indent="0" shrinkToFit="true"/>
      <protection locked="true" hidden="false"/>
    </xf>
    <xf numFmtId="170" fontId="39" fillId="3" borderId="128" xfId="0" applyFont="true" applyBorder="true" applyAlignment="true" applyProtection="false">
      <alignment horizontal="center" vertical="center" textRotation="255" wrapText="false" indent="0" shrinkToFit="true"/>
      <protection locked="true" hidden="false"/>
    </xf>
    <xf numFmtId="164" fontId="39" fillId="3" borderId="129" xfId="0" applyFont="true" applyBorder="true" applyAlignment="true" applyProtection="false">
      <alignment horizontal="center" vertical="center" textRotation="0" wrapText="false" indent="0" shrinkToFit="true"/>
      <protection locked="true" hidden="false"/>
    </xf>
    <xf numFmtId="164" fontId="87" fillId="3" borderId="129" xfId="0" applyFont="true" applyBorder="true" applyAlignment="true" applyProtection="false">
      <alignment horizontal="center" vertical="center" textRotation="0" wrapText="false" indent="0" shrinkToFit="false"/>
      <protection locked="true" hidden="false"/>
    </xf>
    <xf numFmtId="164" fontId="87" fillId="3" borderId="130" xfId="0" applyFont="true" applyBorder="true" applyAlignment="true" applyProtection="false">
      <alignment horizontal="center" vertical="center" textRotation="0" wrapText="false" indent="0" shrinkToFit="false"/>
      <protection locked="true" hidden="false"/>
    </xf>
    <xf numFmtId="164" fontId="60" fillId="3" borderId="129" xfId="37" applyFont="true" applyBorder="true" applyAlignment="true" applyProtection="false">
      <alignment horizontal="center" vertical="center" textRotation="0" wrapText="true" indent="0" shrinkToFit="true"/>
      <protection locked="true" hidden="false"/>
    </xf>
    <xf numFmtId="164" fontId="60" fillId="3" borderId="119" xfId="37" applyFont="true" applyBorder="true" applyAlignment="true" applyProtection="false">
      <alignment horizontal="center" vertical="center" textRotation="0" wrapText="false" indent="0" shrinkToFit="true"/>
      <protection locked="true" hidden="false"/>
    </xf>
    <xf numFmtId="172" fontId="60" fillId="3" borderId="131" xfId="37" applyFont="true" applyBorder="true" applyAlignment="true" applyProtection="false">
      <alignment horizontal="center" vertical="center" textRotation="0" wrapText="true" indent="0" shrinkToFit="false"/>
      <protection locked="true" hidden="false"/>
    </xf>
    <xf numFmtId="164" fontId="39" fillId="3" borderId="83" xfId="37" applyFont="true" applyBorder="true" applyAlignment="true" applyProtection="false">
      <alignment horizontal="center" vertical="center" textRotation="0" wrapText="false" indent="0" shrinkToFit="true"/>
      <protection locked="true" hidden="false"/>
    </xf>
    <xf numFmtId="172" fontId="39" fillId="3" borderId="84" xfId="37" applyFont="true" applyBorder="true" applyAlignment="true" applyProtection="false">
      <alignment horizontal="center" vertical="center" textRotation="0" wrapText="false" indent="0" shrinkToFit="false"/>
      <protection locked="true" hidden="false"/>
    </xf>
    <xf numFmtId="164" fontId="130" fillId="2" borderId="0" xfId="0" applyFont="true" applyBorder="true" applyAlignment="true" applyProtection="false">
      <alignment horizontal="center" vertical="center" textRotation="0" wrapText="false" indent="0" shrinkToFit="false"/>
      <protection locked="true" hidden="false"/>
    </xf>
    <xf numFmtId="164" fontId="132" fillId="7" borderId="132" xfId="0" applyFont="true" applyBorder="true" applyAlignment="true" applyProtection="true">
      <alignment horizontal="center" vertical="center" textRotation="0" wrapText="false" indent="0" shrinkToFit="false"/>
      <protection locked="false" hidden="false"/>
    </xf>
    <xf numFmtId="164" fontId="135" fillId="3" borderId="13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false" hidden="false"/>
    </xf>
    <xf numFmtId="170" fontId="86" fillId="0" borderId="134" xfId="0" applyFont="true" applyBorder="true" applyAlignment="true" applyProtection="true">
      <alignment horizontal="center" vertical="center" textRotation="0" wrapText="false" indent="0" shrinkToFit="true"/>
      <protection locked="true" hidden="false"/>
    </xf>
    <xf numFmtId="170" fontId="128" fillId="0" borderId="93" xfId="0" applyFont="true" applyBorder="true" applyAlignment="true" applyProtection="true">
      <alignment horizontal="center" vertical="center" textRotation="0" wrapText="false" indent="0" shrinkToFit="true"/>
      <protection locked="true" hidden="false"/>
    </xf>
    <xf numFmtId="175" fontId="128" fillId="0" borderId="93" xfId="0" applyFont="true" applyBorder="true" applyAlignment="true" applyProtection="false">
      <alignment horizontal="center" vertical="center" textRotation="0" wrapText="false" indent="0" shrinkToFit="true"/>
      <protection locked="true" hidden="false"/>
    </xf>
    <xf numFmtId="170" fontId="128" fillId="0" borderId="93" xfId="0" applyFont="true" applyBorder="true" applyAlignment="true" applyProtection="false">
      <alignment horizontal="center" vertical="center" textRotation="0" wrapText="false" indent="0" shrinkToFit="true"/>
      <protection locked="true" hidden="false"/>
    </xf>
    <xf numFmtId="170" fontId="73" fillId="0" borderId="93" xfId="0" applyFont="true" applyBorder="true" applyAlignment="true" applyProtection="false">
      <alignment horizontal="center" vertical="center" textRotation="0" wrapText="false" indent="0" shrinkToFit="true"/>
      <protection locked="true" hidden="false"/>
    </xf>
    <xf numFmtId="170" fontId="73" fillId="0" borderId="135" xfId="0" applyFont="true" applyBorder="true" applyAlignment="true" applyProtection="true">
      <alignment horizontal="center" vertical="center" textRotation="0" wrapText="false" indent="0" shrinkToFit="true"/>
      <protection locked="true" hidden="false"/>
    </xf>
    <xf numFmtId="170" fontId="136" fillId="2" borderId="0" xfId="0" applyFont="true" applyBorder="true" applyAlignment="true" applyProtection="true">
      <alignment horizontal="center" vertical="center" textRotation="0" wrapText="false" indent="0" shrinkToFit="false"/>
      <protection locked="true" hidden="false"/>
    </xf>
    <xf numFmtId="164" fontId="135" fillId="3" borderId="59" xfId="0" applyFont="true" applyBorder="true" applyAlignment="true" applyProtection="false">
      <alignment horizontal="center" vertical="center" textRotation="0" wrapText="false" indent="0" shrinkToFit="false"/>
      <protection locked="true" hidden="false"/>
    </xf>
    <xf numFmtId="164" fontId="73" fillId="0" borderId="136" xfId="0" applyFont="true" applyBorder="true" applyAlignment="true" applyProtection="true">
      <alignment horizontal="center" vertical="center" textRotation="0" wrapText="false" indent="0" shrinkToFit="false"/>
      <protection locked="false" hidden="false"/>
    </xf>
    <xf numFmtId="170" fontId="86" fillId="0" borderId="137" xfId="0" applyFont="true" applyBorder="true" applyAlignment="true" applyProtection="true">
      <alignment horizontal="center" vertical="center" textRotation="0" wrapText="false" indent="0" shrinkToFit="true"/>
      <protection locked="true" hidden="false"/>
    </xf>
    <xf numFmtId="170" fontId="128" fillId="0" borderId="62" xfId="0" applyFont="true" applyBorder="true" applyAlignment="true" applyProtection="true">
      <alignment horizontal="center" vertical="center" textRotation="0" wrapText="false" indent="0" shrinkToFit="true"/>
      <protection locked="true" hidden="false"/>
    </xf>
    <xf numFmtId="175" fontId="128" fillId="0" borderId="62" xfId="0" applyFont="true" applyBorder="true" applyAlignment="true" applyProtection="false">
      <alignment horizontal="center" vertical="center" textRotation="0" wrapText="false" indent="0" shrinkToFit="true"/>
      <protection locked="true" hidden="false"/>
    </xf>
    <xf numFmtId="170" fontId="128" fillId="0" borderId="62" xfId="0" applyFont="true" applyBorder="true" applyAlignment="true" applyProtection="false">
      <alignment horizontal="center" vertical="center" textRotation="0" wrapText="false" indent="0" shrinkToFit="true"/>
      <protection locked="true" hidden="false"/>
    </xf>
    <xf numFmtId="170" fontId="73" fillId="0" borderId="62" xfId="0" applyFont="true" applyBorder="true" applyAlignment="true" applyProtection="false">
      <alignment horizontal="center" vertical="center" textRotation="0" wrapText="false" indent="0" shrinkToFit="true"/>
      <protection locked="true" hidden="false"/>
    </xf>
    <xf numFmtId="164" fontId="121" fillId="2" borderId="0" xfId="0" applyFont="true" applyBorder="true" applyAlignment="true" applyProtection="false">
      <alignment horizontal="center" vertical="center" textRotation="0" wrapText="false" indent="0" shrinkToFit="true"/>
      <protection locked="true" hidden="false"/>
    </xf>
    <xf numFmtId="164" fontId="137" fillId="2" borderId="0" xfId="0" applyFont="true" applyBorder="true" applyAlignment="true" applyProtection="true">
      <alignment horizontal="center" vertical="center" textRotation="0" wrapText="false" indent="0" shrinkToFit="false"/>
      <protection locked="true" hidden="false"/>
    </xf>
    <xf numFmtId="164" fontId="121" fillId="2" borderId="0" xfId="0" applyFont="true" applyBorder="true" applyAlignment="true" applyProtection="true">
      <alignment horizontal="center" vertical="center" textRotation="0" wrapText="false" indent="0" shrinkToFit="false"/>
      <protection locked="true" hidden="false"/>
    </xf>
    <xf numFmtId="164" fontId="135" fillId="3" borderId="124" xfId="0" applyFont="true" applyBorder="true" applyAlignment="true" applyProtection="false">
      <alignment horizontal="center" vertical="center" textRotation="0" wrapText="false" indent="0" shrinkToFit="false"/>
      <protection locked="true" hidden="false"/>
    </xf>
    <xf numFmtId="164" fontId="73" fillId="0" borderId="138" xfId="0" applyFont="true" applyBorder="true" applyAlignment="true" applyProtection="true">
      <alignment horizontal="center" vertical="center" textRotation="0" wrapText="false" indent="0" shrinkToFit="false"/>
      <protection locked="false" hidden="false"/>
    </xf>
    <xf numFmtId="170" fontId="86" fillId="0" borderId="139" xfId="0" applyFont="true" applyBorder="true" applyAlignment="true" applyProtection="true">
      <alignment horizontal="center" vertical="center" textRotation="0" wrapText="false" indent="0" shrinkToFit="true"/>
      <protection locked="true" hidden="false"/>
    </xf>
    <xf numFmtId="170" fontId="128" fillId="0" borderId="113" xfId="0" applyFont="true" applyBorder="true" applyAlignment="true" applyProtection="true">
      <alignment horizontal="center" vertical="center" textRotation="0" wrapText="false" indent="0" shrinkToFit="true"/>
      <protection locked="true" hidden="false"/>
    </xf>
    <xf numFmtId="175" fontId="128" fillId="0" borderId="113" xfId="0" applyFont="true" applyBorder="true" applyAlignment="true" applyProtection="false">
      <alignment horizontal="center" vertical="center" textRotation="0" wrapText="false" indent="0" shrinkToFit="true"/>
      <protection locked="true" hidden="false"/>
    </xf>
    <xf numFmtId="170" fontId="128" fillId="0" borderId="113" xfId="0" applyFont="true" applyBorder="true" applyAlignment="true" applyProtection="false">
      <alignment horizontal="center" vertical="center" textRotation="0" wrapText="false" indent="0" shrinkToFit="true"/>
      <protection locked="true" hidden="false"/>
    </xf>
    <xf numFmtId="170" fontId="73" fillId="0" borderId="113" xfId="0" applyFont="true" applyBorder="true" applyAlignment="true" applyProtection="false">
      <alignment horizontal="center" vertical="center" textRotation="0" wrapText="false" indent="0" shrinkToFit="true"/>
      <protection locked="true" hidden="false"/>
    </xf>
    <xf numFmtId="170" fontId="73" fillId="0" borderId="140" xfId="0" applyFont="true" applyBorder="true" applyAlignment="true" applyProtection="true">
      <alignment horizontal="center" vertical="center" textRotation="0" wrapText="false" indent="0" shrinkToFit="true"/>
      <protection locked="true" hidden="false"/>
    </xf>
    <xf numFmtId="164" fontId="138" fillId="7" borderId="132" xfId="20" applyFont="true" applyBorder="true" applyAlignment="true" applyProtection="true">
      <alignment horizontal="center" vertical="center" textRotation="255" wrapText="false" indent="0" shrinkToFit="true"/>
      <protection locked="true" hidden="false"/>
    </xf>
    <xf numFmtId="171" fontId="139"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115" fillId="0" borderId="141" xfId="0" applyFont="true" applyBorder="true" applyAlignment="true" applyProtection="false">
      <alignment horizontal="left" vertical="center" textRotation="0" wrapText="false" indent="2" shrinkToFit="false"/>
      <protection locked="true" hidden="false"/>
    </xf>
    <xf numFmtId="171" fontId="140" fillId="2" borderId="0" xfId="0" applyFont="true" applyBorder="true" applyAlignment="true" applyProtection="false">
      <alignment horizontal="general" vertical="center" textRotation="0" wrapText="false" indent="0" shrinkToFit="false"/>
      <protection locked="true" hidden="false"/>
    </xf>
    <xf numFmtId="171" fontId="141" fillId="2" borderId="0" xfId="0" applyFont="true" applyBorder="true" applyAlignment="true" applyProtection="false">
      <alignment horizontal="general" vertical="center" textRotation="0" wrapText="false" indent="0" shrinkToFit="false"/>
      <protection locked="true" hidden="false"/>
    </xf>
    <xf numFmtId="171" fontId="142" fillId="0" borderId="53" xfId="0" applyFont="true" applyBorder="true" applyAlignment="true" applyProtection="fals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bottom" textRotation="0" wrapText="false" indent="0" shrinkToFit="true"/>
      <protection locked="true" hidden="false"/>
    </xf>
    <xf numFmtId="164" fontId="87" fillId="0" borderId="0" xfId="0" applyFont="true" applyBorder="true" applyAlignment="true" applyProtection="false">
      <alignment horizontal="general" vertical="bottom" textRotation="0" wrapText="false" indent="0" shrinkToFit="true"/>
      <protection locked="true" hidden="false"/>
    </xf>
    <xf numFmtId="170" fontId="86" fillId="0" borderId="0" xfId="0" applyFont="true" applyBorder="true" applyAlignment="true" applyProtection="false">
      <alignment horizontal="center" vertical="bottom" textRotation="0" wrapText="false" indent="0" shrinkToFit="true"/>
      <protection locked="true" hidden="false"/>
    </xf>
    <xf numFmtId="164" fontId="87" fillId="0" borderId="0" xfId="0" applyFont="true" applyBorder="true" applyAlignment="true" applyProtection="false">
      <alignment horizontal="left" vertical="bottom" textRotation="0" wrapText="false" indent="0" shrinkToFit="tru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43" fillId="0" borderId="34" xfId="0" applyFont="true" applyBorder="true" applyAlignment="false" applyProtection="false">
      <alignment horizontal="general" vertical="bottom" textRotation="0" wrapText="false" indent="0" shrinkToFit="false"/>
      <protection locked="true" hidden="false"/>
    </xf>
    <xf numFmtId="171" fontId="139" fillId="2" borderId="0" xfId="0" applyFont="true" applyBorder="true" applyAlignment="true" applyProtection="false">
      <alignment horizontal="center" vertical="center" textRotation="0" wrapText="false" indent="0" shrinkToFit="false"/>
      <protection locked="true" hidden="false"/>
    </xf>
    <xf numFmtId="164" fontId="145" fillId="2" borderId="0" xfId="0" applyFont="true" applyBorder="true" applyAlignment="true" applyProtection="false">
      <alignment horizontal="center" vertical="bottom" textRotation="0" wrapText="false" indent="0" shrinkToFit="false"/>
      <protection locked="true" hidden="false"/>
    </xf>
    <xf numFmtId="164" fontId="141" fillId="2" borderId="0" xfId="0" applyFont="true" applyBorder="true" applyAlignment="tru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center" vertical="bottom" textRotation="0" wrapText="false" indent="0" shrinkToFit="false"/>
      <protection locked="true" hidden="false"/>
    </xf>
    <xf numFmtId="164" fontId="141" fillId="2"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73" fillId="0" borderId="99" xfId="0" applyFont="true" applyBorder="true" applyAlignment="true" applyProtection="true">
      <alignment horizontal="center" vertical="center" textRotation="0" wrapText="false" indent="0" shrinkToFit="true"/>
      <protection locked="false" hidden="false"/>
    </xf>
    <xf numFmtId="164" fontId="146" fillId="0" borderId="0" xfId="0" applyFont="true" applyBorder="true" applyAlignment="true" applyProtection="false">
      <alignment horizontal="center" vertical="center" textRotation="0" wrapText="false" indent="0" shrinkToFit="true"/>
      <protection locked="true" hidden="false"/>
    </xf>
    <xf numFmtId="164" fontId="74" fillId="0" borderId="99" xfId="0" applyFont="true" applyBorder="true" applyAlignment="true" applyProtection="true">
      <alignment horizontal="center" vertical="center" textRotation="0" wrapText="false" indent="0" shrinkToFit="true"/>
      <protection locked="false" hidden="false"/>
    </xf>
    <xf numFmtId="164" fontId="60" fillId="0" borderId="0" xfId="0" applyFont="true" applyBorder="true" applyAlignment="true" applyProtection="false">
      <alignment horizontal="general" vertical="center" textRotation="0" wrapText="false" indent="0" shrinkToFit="true"/>
      <protection locked="true" hidden="false"/>
    </xf>
    <xf numFmtId="164" fontId="143" fillId="0" borderId="64" xfId="0" applyFont="true" applyBorder="true" applyAlignment="true" applyProtection="false">
      <alignment horizontal="center" vertical="bottom" textRotation="0" wrapText="false" indent="0" shrinkToFit="false"/>
      <protection locked="true" hidden="false"/>
    </xf>
    <xf numFmtId="164" fontId="143" fillId="0" borderId="72" xfId="0" applyFont="true" applyBorder="true" applyAlignment="true" applyProtection="false">
      <alignment horizontal="center" vertical="bottom" textRotation="0" wrapText="false" indent="0" shrinkToFit="false"/>
      <protection locked="true" hidden="false"/>
    </xf>
    <xf numFmtId="164" fontId="143" fillId="0" borderId="72" xfId="0" applyFont="true" applyBorder="true" applyAlignment="false" applyProtection="false">
      <alignment horizontal="general" vertical="bottom" textRotation="0" wrapText="false" indent="0" shrinkToFit="false"/>
      <protection locked="true" hidden="false"/>
    </xf>
    <xf numFmtId="164" fontId="143" fillId="0" borderId="14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81" fillId="5" borderId="0" xfId="20" applyFont="true" applyBorder="true" applyAlignment="true" applyProtection="true">
      <alignment horizontal="general" vertical="center" textRotation="255" wrapText="false" indent="0" shrinkToFit="true"/>
      <protection locked="true" hidden="false"/>
    </xf>
    <xf numFmtId="170" fontId="147" fillId="0" borderId="0" xfId="0" applyFont="true" applyBorder="true" applyAlignment="true" applyProtection="false">
      <alignment horizontal="center" vertical="center" textRotation="0" wrapText="false" indent="0" shrinkToFit="tru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true" applyAlignment="true" applyProtection="false">
      <alignment horizontal="general" vertical="center" textRotation="0" wrapText="false" indent="0" shrinkToFit="false"/>
      <protection locked="true" hidden="false"/>
    </xf>
    <xf numFmtId="164" fontId="149" fillId="2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255" wrapText="false" indent="0" shrinkToFit="true"/>
      <protection locked="true" hidden="false"/>
    </xf>
    <xf numFmtId="170" fontId="150" fillId="0" borderId="71" xfId="0" applyFont="true" applyBorder="true" applyAlignment="true" applyProtection="false">
      <alignment horizontal="right" vertical="center" textRotation="0" wrapText="false" indent="0" shrinkToFit="false"/>
      <protection locked="true" hidden="false"/>
    </xf>
    <xf numFmtId="170" fontId="150" fillId="0" borderId="71" xfId="0" applyFont="true" applyBorder="true" applyAlignment="true" applyProtection="false">
      <alignment horizontal="left" vertical="center" textRotation="0" wrapText="false" indent="0" shrinkToFit="false"/>
      <protection locked="true" hidden="false"/>
    </xf>
    <xf numFmtId="164" fontId="151" fillId="0" borderId="0" xfId="0" applyFont="true" applyBorder="true" applyAlignment="true" applyProtection="false">
      <alignment horizontal="general" vertical="bottom" textRotation="255" wrapText="false" indent="0" shrinkToFit="true"/>
      <protection locked="true" hidden="false"/>
    </xf>
    <xf numFmtId="164" fontId="87" fillId="0" borderId="143" xfId="0" applyFont="true" applyBorder="true" applyAlignment="true" applyProtection="true">
      <alignment horizontal="center" vertical="center" textRotation="0" wrapText="false" indent="0" shrinkToFit="true"/>
      <protection locked="true" hidden="false"/>
    </xf>
    <xf numFmtId="164" fontId="87" fillId="0" borderId="92" xfId="0" applyFont="true" applyBorder="true" applyAlignment="true" applyProtection="true">
      <alignment horizontal="center" vertical="center" textRotation="0" wrapText="false" indent="0" shrinkToFit="true"/>
      <protection locked="true" hidden="false"/>
    </xf>
    <xf numFmtId="164" fontId="87" fillId="0" borderId="82" xfId="0" applyFont="true" applyBorder="true" applyAlignment="true" applyProtection="true">
      <alignment horizontal="center" vertical="center" textRotation="0" wrapText="false" indent="0" shrinkToFit="true"/>
      <protection locked="true" hidden="false"/>
    </xf>
    <xf numFmtId="164" fontId="129" fillId="0" borderId="0" xfId="0" applyFont="true" applyBorder="true" applyAlignment="true" applyProtection="true">
      <alignment horizontal="general" vertical="center" textRotation="0" wrapText="false" indent="0" shrinkToFit="true"/>
      <protection locked="true" hidden="false"/>
    </xf>
    <xf numFmtId="164" fontId="87" fillId="0" borderId="144" xfId="0" applyFont="true" applyBorder="true" applyAlignment="true" applyProtection="true">
      <alignment horizontal="center" vertical="center" textRotation="0" wrapText="false" indent="0" shrinkToFit="true"/>
      <protection locked="true" hidden="false"/>
    </xf>
    <xf numFmtId="164" fontId="151" fillId="20" borderId="0" xfId="0" applyFont="true" applyBorder="false" applyAlignment="false" applyProtection="false">
      <alignment horizontal="general" vertical="bottom" textRotation="0" wrapText="false" indent="0" shrinkToFit="false"/>
      <protection locked="true" hidden="false"/>
    </xf>
    <xf numFmtId="164" fontId="149" fillId="20" borderId="0" xfId="0" applyFont="true" applyBorder="true" applyAlignment="true" applyProtection="false">
      <alignment horizontal="center" vertical="center" textRotation="0" wrapText="false" indent="0" shrinkToFit="true"/>
      <protection locked="true" hidden="false"/>
    </xf>
    <xf numFmtId="164" fontId="152" fillId="20" borderId="0"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3" fillId="0" borderId="145" xfId="0" applyFont="true" applyBorder="true" applyAlignment="true" applyProtection="true">
      <alignment horizontal="center" vertical="center" textRotation="0" wrapText="false" indent="0" shrinkToFit="true"/>
      <protection locked="false" hidden="false"/>
    </xf>
    <xf numFmtId="164" fontId="58" fillId="0" borderId="83" xfId="0" applyFont="true" applyBorder="true" applyAlignment="true" applyProtection="true">
      <alignment horizontal="center" vertical="center" textRotation="0" wrapText="false" indent="0" shrinkToFit="true"/>
      <protection locked="false" hidden="false"/>
    </xf>
    <xf numFmtId="170" fontId="58" fillId="0" borderId="146"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54" fillId="0" borderId="147" xfId="0" applyFont="true" applyBorder="true" applyAlignment="true" applyProtection="true">
      <alignment horizontal="center" vertical="center" textRotation="0" wrapText="false" indent="0" shrinkToFit="false"/>
      <protection locked="false" hidden="false"/>
    </xf>
    <xf numFmtId="164" fontId="155"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87" fillId="0" borderId="148" xfId="0" applyFont="true" applyBorder="true" applyAlignment="true" applyProtection="false">
      <alignment horizontal="center" vertical="center" textRotation="255" wrapText="false" indent="0" shrinkToFit="true"/>
      <protection locked="true" hidden="false"/>
    </xf>
    <xf numFmtId="164" fontId="87" fillId="0" borderId="149" xfId="0" applyFont="true" applyBorder="true" applyAlignment="true" applyProtection="false">
      <alignment horizontal="center" vertical="center" textRotation="0" wrapText="false" indent="0" shrinkToFit="true"/>
      <protection locked="true" hidden="false"/>
    </xf>
    <xf numFmtId="164" fontId="87" fillId="0" borderId="150" xfId="0" applyFont="true" applyBorder="true" applyAlignment="true" applyProtection="false">
      <alignment horizontal="center" vertical="center" textRotation="0" wrapText="false" indent="0" shrinkToFit="true"/>
      <protection locked="true" hidden="false"/>
    </xf>
    <xf numFmtId="164" fontId="87" fillId="0" borderId="148" xfId="0" applyFont="true" applyBorder="true" applyAlignment="true" applyProtection="false">
      <alignment horizontal="center" vertical="center" textRotation="0" wrapText="false" indent="0" shrinkToFit="true"/>
      <protection locked="true" hidden="false"/>
    </xf>
    <xf numFmtId="164" fontId="156" fillId="20" borderId="0" xfId="0" applyFont="true" applyBorder="true" applyAlignment="true" applyProtection="false">
      <alignment horizontal="center" vertical="center" textRotation="0" wrapText="false" indent="0" shrinkToFit="true"/>
      <protection locked="true" hidden="false"/>
    </xf>
    <xf numFmtId="164" fontId="149" fillId="20" borderId="0" xfId="0" applyFont="true" applyBorder="false" applyAlignment="false" applyProtection="true">
      <alignment horizontal="general" vertical="bottom" textRotation="0" wrapText="false" indent="0" shrinkToFit="false"/>
      <protection locked="false" hidden="false"/>
    </xf>
    <xf numFmtId="164" fontId="57" fillId="0" borderId="151" xfId="0" applyFont="true" applyBorder="true" applyAlignment="true" applyProtection="false">
      <alignment horizontal="center" vertical="center" textRotation="255" wrapText="false" indent="0" shrinkToFit="false"/>
      <protection locked="true" hidden="false"/>
    </xf>
    <xf numFmtId="164" fontId="157" fillId="0" borderId="152" xfId="0" applyFont="true" applyBorder="true" applyAlignment="true" applyProtection="false">
      <alignment horizontal="general" vertical="bottom" textRotation="0" wrapText="false" indent="0" shrinkToFit="false"/>
      <protection locked="true" hidden="false"/>
    </xf>
    <xf numFmtId="164" fontId="10" fillId="0" borderId="152" xfId="0" applyFont="true" applyBorder="true" applyAlignment="true" applyProtection="false">
      <alignment horizontal="center" vertical="bottom" textRotation="0" wrapText="false" indent="0" shrinkToFit="false"/>
      <protection locked="true" hidden="false"/>
    </xf>
    <xf numFmtId="164" fontId="0" fillId="0" borderId="152" xfId="0" applyFont="false" applyBorder="true" applyAlignment="true" applyProtection="false">
      <alignment horizontal="general" vertical="bottom" textRotation="0" wrapText="false" indent="0" shrinkToFit="false"/>
      <protection locked="true" hidden="false"/>
    </xf>
    <xf numFmtId="170" fontId="151" fillId="0" borderId="153" xfId="0" applyFont="true" applyBorder="true" applyAlignment="true" applyProtection="true">
      <alignment horizontal="center" vertical="center" textRotation="0" wrapText="false" indent="0" shrinkToFit="false"/>
      <protection locked="true" hidden="false"/>
    </xf>
    <xf numFmtId="164" fontId="128" fillId="0" borderId="154" xfId="0" applyFont="true" applyBorder="true" applyAlignment="true" applyProtection="true">
      <alignment horizontal="center" vertical="center" textRotation="0" wrapText="false" indent="0" shrinkToFit="false"/>
      <protection locked="false" hidden="false"/>
    </xf>
    <xf numFmtId="164" fontId="158" fillId="20" borderId="0" xfId="0" applyFont="true" applyBorder="true" applyAlignment="true" applyProtection="false">
      <alignment horizontal="center" vertical="center" textRotation="0" wrapText="false" indent="0" shrinkToFit="true"/>
      <protection locked="true" hidden="false"/>
    </xf>
    <xf numFmtId="164" fontId="159" fillId="2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155" xfId="0" applyFont="true" applyBorder="true" applyAlignment="true" applyProtection="true">
      <alignment horizontal="center" vertical="center" textRotation="0" wrapText="false" indent="0" shrinkToFit="false"/>
      <protection locked="true" hidden="false"/>
    </xf>
    <xf numFmtId="164" fontId="103" fillId="0" borderId="156" xfId="0" applyFont="true" applyBorder="true" applyAlignment="true" applyProtection="true">
      <alignment horizontal="center" vertical="center" textRotation="0" wrapText="false" indent="0" shrinkToFit="false"/>
      <protection locked="false" hidden="false"/>
    </xf>
    <xf numFmtId="164" fontId="157" fillId="0" borderId="0" xfId="0" applyFont="true" applyBorder="true" applyAlignment="true" applyProtection="false">
      <alignment horizontal="general" vertical="bottom" textRotation="0" wrapText="false" indent="0" shrinkToFit="false"/>
      <protection locked="true" hidden="false"/>
    </xf>
    <xf numFmtId="170" fontId="128" fillId="0" borderId="155" xfId="0" applyFont="true" applyBorder="true" applyAlignment="true" applyProtection="true">
      <alignment horizontal="center" vertical="center" textRotation="0" wrapText="false" indent="0" shrinkToFit="false"/>
      <protection locked="true" hidden="false"/>
    </xf>
    <xf numFmtId="164" fontId="128" fillId="0" borderId="156" xfId="0" applyFont="true" applyBorder="true" applyAlignment="true" applyProtection="true">
      <alignment horizontal="center" vertical="center" textRotation="0" wrapText="false" indent="0" shrinkToFit="false"/>
      <protection locked="false" hidden="false"/>
    </xf>
    <xf numFmtId="164" fontId="157" fillId="0" borderId="157" xfId="0" applyFont="true" applyBorder="true" applyAlignment="true" applyProtection="false">
      <alignment horizontal="general" vertical="bottom" textRotation="0" wrapText="false" indent="0" shrinkToFit="false"/>
      <protection locked="true" hidden="false"/>
    </xf>
    <xf numFmtId="164" fontId="10" fillId="0" borderId="157" xfId="0" applyFont="true" applyBorder="true" applyAlignment="true" applyProtection="false">
      <alignment horizontal="center" vertical="bottom" textRotation="0" wrapText="false" indent="0" shrinkToFit="false"/>
      <protection locked="true" hidden="false"/>
    </xf>
    <xf numFmtId="164" fontId="0" fillId="0" borderId="157" xfId="0" applyFont="false" applyBorder="true" applyAlignment="true" applyProtection="false">
      <alignment horizontal="general" vertical="bottom" textRotation="0" wrapText="false" indent="0" shrinkToFit="false"/>
      <protection locked="true" hidden="false"/>
    </xf>
    <xf numFmtId="170" fontId="160" fillId="0" borderId="158" xfId="20" applyFont="true" applyBorder="true" applyAlignment="true" applyProtection="true">
      <alignment horizontal="right" vertical="center" textRotation="0" wrapText="false" indent="0" shrinkToFit="true"/>
      <protection locked="true" hidden="false"/>
    </xf>
    <xf numFmtId="164" fontId="87" fillId="0" borderId="159" xfId="20" applyFont="true" applyBorder="true" applyAlignment="true" applyProtection="true">
      <alignment horizontal="center" vertical="center" textRotation="0" wrapText="false" indent="0" shrinkToFit="true"/>
      <protection locked="true" hidden="false"/>
    </xf>
    <xf numFmtId="170" fontId="160" fillId="0" borderId="160" xfId="20" applyFont="true" applyBorder="true" applyAlignment="true" applyProtection="true">
      <alignment horizontal="left" vertical="center" textRotation="0" wrapText="false" indent="0" shrinkToFit="true"/>
      <protection locked="true" hidden="false"/>
    </xf>
    <xf numFmtId="164" fontId="128" fillId="0" borderId="161" xfId="20" applyFont="true" applyBorder="true" applyAlignment="true" applyProtection="true">
      <alignment horizontal="right" vertical="center" textRotation="0" wrapText="false" indent="0" shrinkToFit="true"/>
      <protection locked="false" hidden="false"/>
    </xf>
    <xf numFmtId="164" fontId="57" fillId="0" borderId="159" xfId="20" applyFont="true" applyBorder="true" applyAlignment="true" applyProtection="true">
      <alignment horizontal="center" vertical="center" textRotation="0" wrapText="false" indent="0" shrinkToFit="true"/>
      <protection locked="true" hidden="false"/>
    </xf>
    <xf numFmtId="164" fontId="128" fillId="0" borderId="160" xfId="20" applyFont="true" applyBorder="true" applyAlignment="true" applyProtection="true">
      <alignment horizontal="left" vertical="center" textRotation="0" wrapText="false" indent="0" shrinkToFit="true"/>
      <protection locked="false" hidden="false"/>
    </xf>
    <xf numFmtId="164" fontId="57" fillId="0" borderId="151" xfId="0" applyFont="true" applyBorder="true" applyAlignment="true" applyProtection="false">
      <alignment horizontal="center" vertical="center" textRotation="255" wrapText="false" indent="0" shrinkToFit="true"/>
      <protection locked="true" hidden="false"/>
    </xf>
    <xf numFmtId="164" fontId="157" fillId="0" borderId="152" xfId="0" applyFont="true" applyBorder="true" applyAlignment="true" applyProtection="false">
      <alignment horizontal="center" vertical="bottom" textRotation="0" wrapText="false" indent="0" shrinkToFit="false"/>
      <protection locked="true" hidden="false"/>
    </xf>
    <xf numFmtId="164" fontId="128" fillId="0" borderId="152" xfId="20" applyFont="true" applyBorder="true" applyAlignment="true" applyProtection="true">
      <alignment horizontal="right" vertical="center" textRotation="0" wrapText="false" indent="0" shrinkToFit="true"/>
      <protection locked="true" hidden="false"/>
    </xf>
    <xf numFmtId="164" fontId="87" fillId="0" borderId="162" xfId="0" applyFont="true" applyBorder="true" applyAlignment="true" applyProtection="true">
      <alignment horizontal="center" vertical="center" textRotation="0" wrapText="false" indent="0" shrinkToFit="true"/>
      <protection locked="true" hidden="false"/>
    </xf>
    <xf numFmtId="164" fontId="87" fillId="0" borderId="163" xfId="0" applyFont="true" applyBorder="true" applyAlignment="true" applyProtection="true">
      <alignment horizontal="center" vertical="center" textRotation="0" wrapText="false" indent="0" shrinkToFit="true"/>
      <protection locked="true" hidden="false"/>
    </xf>
    <xf numFmtId="164" fontId="87" fillId="0" borderId="164" xfId="0" applyFont="true" applyBorder="true" applyAlignment="true" applyProtection="true">
      <alignment horizontal="center" vertical="center" textRotation="0" wrapText="false" indent="0" shrinkToFit="true"/>
      <protection locked="true" hidden="false"/>
    </xf>
    <xf numFmtId="164" fontId="152" fillId="20" borderId="0" xfId="0" applyFont="true" applyBorder="true" applyAlignment="true" applyProtection="false">
      <alignment horizontal="center" vertical="center" textRotation="0" wrapText="false" indent="0" shrinkToFit="true"/>
      <protection locked="true" hidden="false"/>
    </xf>
    <xf numFmtId="164" fontId="162" fillId="2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58" fillId="0" borderId="165" xfId="0" applyFont="true" applyBorder="true" applyAlignment="true" applyProtection="true">
      <alignment horizontal="center" vertical="center" textRotation="0" wrapText="false" indent="0" shrinkToFit="true"/>
      <protection locked="true" hidden="false"/>
    </xf>
    <xf numFmtId="164" fontId="104" fillId="0" borderId="166" xfId="0" applyFont="true" applyBorder="true" applyAlignment="true" applyProtection="true">
      <alignment horizontal="center" vertical="center" textRotation="0" wrapText="false" indent="0" shrinkToFit="true"/>
      <protection locked="false" hidden="false"/>
    </xf>
    <xf numFmtId="164" fontId="104" fillId="0" borderId="167" xfId="0" applyFont="true" applyBorder="true" applyAlignment="true" applyProtection="true">
      <alignment horizontal="center" vertical="center" textRotation="0" wrapText="false" indent="0" shrinkToFit="true"/>
      <protection locked="false" hidden="false"/>
    </xf>
    <xf numFmtId="164" fontId="10" fillId="0" borderId="157" xfId="0" applyFont="true" applyBorder="true" applyAlignment="false" applyProtection="false">
      <alignment horizontal="general" vertical="bottom" textRotation="0" wrapText="false" indent="0" shrinkToFit="false"/>
      <protection locked="true" hidden="false"/>
    </xf>
    <xf numFmtId="170" fontId="58" fillId="0" borderId="168" xfId="0" applyFont="true" applyBorder="true" applyAlignment="true" applyProtection="true">
      <alignment horizontal="center" vertical="center" textRotation="0" wrapText="false" indent="0" shrinkToFit="true"/>
      <protection locked="true" hidden="false"/>
    </xf>
    <xf numFmtId="164" fontId="104" fillId="0" borderId="169" xfId="0" applyFont="true" applyBorder="true" applyAlignment="true" applyProtection="true">
      <alignment horizontal="center" vertical="center" textRotation="0" wrapText="false" indent="0" shrinkToFit="true"/>
      <protection locked="false" hidden="false"/>
    </xf>
    <xf numFmtId="164" fontId="104" fillId="0" borderId="170" xfId="0" applyFont="true" applyBorder="true" applyAlignment="true" applyProtection="true">
      <alignment horizontal="center" vertical="center" textRotation="0" wrapText="false" indent="0" shrinkToFit="true"/>
      <protection locked="false" hidden="false"/>
    </xf>
    <xf numFmtId="164" fontId="163" fillId="20" borderId="0" xfId="0" applyFont="true" applyBorder="true" applyAlignment="true" applyProtection="false">
      <alignment horizontal="general" vertical="center" textRotation="0" wrapText="false" indent="0" shrinkToFit="true"/>
      <protection locked="true" hidden="false"/>
    </xf>
    <xf numFmtId="164" fontId="164" fillId="20" borderId="0" xfId="0" applyFont="true" applyBorder="true" applyAlignment="false" applyProtection="false">
      <alignment horizontal="general" vertical="bottom" textRotation="0" wrapText="false" indent="0" shrinkToFit="false"/>
      <protection locked="true" hidden="false"/>
    </xf>
    <xf numFmtId="164" fontId="164" fillId="20" borderId="0" xfId="0" applyFont="true" applyBorder="false" applyAlignment="false" applyProtection="true">
      <alignment horizontal="general" vertical="bottom" textRotation="0" wrapText="false" indent="0" shrinkToFit="false"/>
      <protection locked="false" hidden="false"/>
    </xf>
    <xf numFmtId="164" fontId="129" fillId="0" borderId="152" xfId="0" applyFont="true" applyBorder="true" applyAlignment="true" applyProtection="false">
      <alignment horizontal="center" vertical="center" textRotation="0" wrapText="true" indent="0" shrinkToFit="false"/>
      <protection locked="true" hidden="false"/>
    </xf>
    <xf numFmtId="164" fontId="87" fillId="0" borderId="171" xfId="0" applyFont="true" applyBorder="true" applyAlignment="true" applyProtection="false">
      <alignment horizontal="center" vertical="center" textRotation="0" wrapText="false" indent="0" shrinkToFit="true"/>
      <protection locked="true" hidden="false"/>
    </xf>
    <xf numFmtId="164" fontId="87" fillId="0" borderId="172" xfId="0" applyFont="true" applyBorder="true" applyAlignment="true" applyProtection="false">
      <alignment horizontal="center" vertical="center" textRotation="0" wrapText="false" indent="0" shrinkToFit="true"/>
      <protection locked="true" hidden="false"/>
    </xf>
    <xf numFmtId="164" fontId="87" fillId="0" borderId="164" xfId="0" applyFont="true" applyBorder="true" applyAlignment="true" applyProtection="false">
      <alignment horizontal="center" vertical="center" textRotation="0" wrapText="false" indent="0" shrinkToFit="true"/>
      <protection locked="true" hidden="false"/>
    </xf>
    <xf numFmtId="164" fontId="87" fillId="0" borderId="173" xfId="0" applyFont="true" applyBorder="true" applyAlignment="true" applyProtection="false">
      <alignment horizontal="center" vertical="center" textRotation="0" wrapText="false" indent="0" shrinkToFit="true"/>
      <protection locked="true" hidden="false"/>
    </xf>
    <xf numFmtId="164" fontId="164" fillId="20" borderId="0" xfId="0" applyFont="true" applyBorder="false" applyAlignment="false" applyProtection="true">
      <alignment horizontal="general" vertical="bottom" textRotation="0" wrapText="false" indent="0" shrinkToFit="false"/>
      <protection locked="false" hidden="false"/>
    </xf>
    <xf numFmtId="170" fontId="73" fillId="0" borderId="55" xfId="0" applyFont="true" applyBorder="true" applyAlignment="true" applyProtection="true">
      <alignment horizontal="center" vertical="center" textRotation="0" wrapText="false" indent="0" shrinkToFit="false"/>
      <protection locked="true" hidden="false"/>
    </xf>
    <xf numFmtId="170" fontId="73" fillId="0" borderId="56" xfId="0" applyFont="true" applyBorder="true" applyAlignment="true" applyProtection="true">
      <alignment horizontal="center" vertical="center" textRotation="0" wrapText="false" indent="0" shrinkToFit="false"/>
      <protection locked="true" hidden="false"/>
    </xf>
    <xf numFmtId="170" fontId="73" fillId="0" borderId="174" xfId="0" applyFont="true" applyBorder="true" applyAlignment="true" applyProtection="true">
      <alignment horizontal="center" vertical="center" textRotation="0" wrapText="false" indent="0" shrinkToFit="false"/>
      <protection locked="true" hidden="false"/>
    </xf>
    <xf numFmtId="164" fontId="74" fillId="0" borderId="175" xfId="0" applyFont="true" applyBorder="true" applyAlignment="true" applyProtection="true">
      <alignment horizontal="center" vertical="center" textRotation="0" wrapText="false" indent="0" shrinkToFit="false"/>
      <protection locked="false" hidden="false"/>
    </xf>
    <xf numFmtId="164" fontId="74" fillId="0" borderId="176" xfId="0" applyFont="true" applyBorder="true" applyAlignment="true" applyProtection="true">
      <alignment horizontal="center" vertical="center" textRotation="0" wrapText="false" indent="0" shrinkToFit="false"/>
      <protection locked="false" hidden="false"/>
    </xf>
    <xf numFmtId="172" fontId="74" fillId="0" borderId="174" xfId="0" applyFont="true" applyBorder="true" applyAlignment="true" applyProtection="true">
      <alignment horizontal="center" vertical="center" textRotation="0" wrapText="false" indent="0" shrinkToFit="false"/>
      <protection locked="false" hidden="false"/>
    </xf>
    <xf numFmtId="164" fontId="157" fillId="0" borderId="71" xfId="0" applyFont="true" applyBorder="true" applyAlignment="tru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center" vertical="bottom" textRotation="0" wrapText="false" indent="0" shrinkToFit="false"/>
      <protection locked="true" hidden="false"/>
    </xf>
    <xf numFmtId="164" fontId="10" fillId="0" borderId="177" xfId="0" applyFont="true" applyBorder="true" applyAlignment="false" applyProtection="false">
      <alignment horizontal="general" vertical="bottom" textRotation="0" wrapText="false" indent="0" shrinkToFit="false"/>
      <protection locked="true" hidden="false"/>
    </xf>
    <xf numFmtId="170" fontId="73" fillId="0" borderId="178" xfId="0" applyFont="true" applyBorder="true" applyAlignment="true" applyProtection="true">
      <alignment horizontal="center" vertical="center" textRotation="0" wrapText="false" indent="0" shrinkToFit="false"/>
      <protection locked="true" hidden="false"/>
    </xf>
    <xf numFmtId="170" fontId="73" fillId="0" borderId="83" xfId="0" applyFont="true" applyBorder="true" applyAlignment="true" applyProtection="true">
      <alignment horizontal="center" vertical="center" textRotation="0" wrapText="false" indent="0" shrinkToFit="false"/>
      <protection locked="true" hidden="false"/>
    </xf>
    <xf numFmtId="170" fontId="73" fillId="0" borderId="179" xfId="0" applyFont="true" applyBorder="true" applyAlignment="true" applyProtection="true">
      <alignment horizontal="center" vertical="center" textRotation="0" wrapText="false" indent="0" shrinkToFit="false"/>
      <protection locked="true" hidden="false"/>
    </xf>
    <xf numFmtId="164" fontId="74" fillId="0" borderId="180" xfId="0" applyFont="true" applyBorder="true" applyAlignment="true" applyProtection="true">
      <alignment horizontal="center" vertical="center" textRotation="0" wrapText="false" indent="0" shrinkToFit="false"/>
      <protection locked="false" hidden="false"/>
    </xf>
    <xf numFmtId="172" fontId="74" fillId="0" borderId="83" xfId="0" applyFont="true" applyBorder="true" applyAlignment="true" applyProtection="true">
      <alignment horizontal="center" vertical="center" textRotation="0" wrapText="false" indent="0" shrinkToFit="false"/>
      <protection locked="false" hidden="false"/>
    </xf>
    <xf numFmtId="172" fontId="74" fillId="0" borderId="179" xfId="0" applyFont="true" applyBorder="true" applyAlignment="true" applyProtection="true">
      <alignment horizontal="center" vertical="center" textRotation="0" wrapText="false" indent="0" shrinkToFit="false"/>
      <protection locked="false" hidden="false"/>
    </xf>
    <xf numFmtId="170" fontId="73" fillId="0" borderId="181" xfId="0" applyFont="true" applyBorder="true" applyAlignment="true" applyProtection="true">
      <alignment horizontal="center" vertical="center" textRotation="0" wrapText="false" indent="0" shrinkToFit="false"/>
      <protection locked="true" hidden="false"/>
    </xf>
    <xf numFmtId="170" fontId="73" fillId="0" borderId="93" xfId="0" applyFont="true" applyBorder="true" applyAlignment="true" applyProtection="true">
      <alignment horizontal="center" vertical="center" textRotation="0" wrapText="false" indent="0" shrinkToFit="false"/>
      <protection locked="true" hidden="false"/>
    </xf>
    <xf numFmtId="170" fontId="73" fillId="0" borderId="182" xfId="0" applyFont="true" applyBorder="true" applyAlignment="true" applyProtection="true">
      <alignment horizontal="center" vertical="center" textRotation="0" wrapText="false" indent="0" shrinkToFit="false"/>
      <protection locked="true" hidden="false"/>
    </xf>
    <xf numFmtId="164" fontId="74" fillId="0" borderId="183" xfId="0" applyFont="true" applyBorder="true" applyAlignment="true" applyProtection="true">
      <alignment horizontal="center" vertical="center" textRotation="0" wrapText="false" indent="0" shrinkToFit="false"/>
      <protection locked="false" hidden="false"/>
    </xf>
    <xf numFmtId="172" fontId="74" fillId="0" borderId="93" xfId="0" applyFont="true" applyBorder="true" applyAlignment="true" applyProtection="true">
      <alignment horizontal="center" vertical="center" textRotation="0" wrapText="false" indent="0" shrinkToFit="false"/>
      <protection locked="false" hidden="false"/>
    </xf>
    <xf numFmtId="172" fontId="74" fillId="0" borderId="182" xfId="0" applyFont="true" applyBorder="true" applyAlignment="true" applyProtection="true">
      <alignment horizontal="center" vertical="center" textRotation="0" wrapText="false" indent="0" shrinkToFit="false"/>
      <protection locked="false" hidden="false"/>
    </xf>
    <xf numFmtId="170" fontId="73" fillId="0" borderId="184" xfId="0" applyFont="true" applyBorder="true" applyAlignment="true" applyProtection="true">
      <alignment horizontal="center" vertical="center" textRotation="0" wrapText="false" indent="0" shrinkToFit="false"/>
      <protection locked="true" hidden="false"/>
    </xf>
    <xf numFmtId="170" fontId="73" fillId="0" borderId="185" xfId="0" applyFont="true" applyBorder="true" applyAlignment="true" applyProtection="true">
      <alignment horizontal="center" vertical="center" textRotation="0" wrapText="false" indent="0" shrinkToFit="false"/>
      <protection locked="true" hidden="false"/>
    </xf>
    <xf numFmtId="170" fontId="73" fillId="0" borderId="170" xfId="0" applyFont="true" applyBorder="true" applyAlignment="true" applyProtection="true">
      <alignment horizontal="center" vertical="center" textRotation="0" wrapText="false" indent="0" shrinkToFit="false"/>
      <protection locked="true" hidden="false"/>
    </xf>
    <xf numFmtId="164" fontId="74" fillId="0" borderId="186" xfId="0" applyFont="true" applyBorder="true" applyAlignment="true" applyProtection="true">
      <alignment horizontal="center" vertical="center" textRotation="0" wrapText="false" indent="0" shrinkToFit="false"/>
      <protection locked="false" hidden="false"/>
    </xf>
    <xf numFmtId="172" fontId="74" fillId="0" borderId="185" xfId="0" applyFont="true" applyBorder="true" applyAlignment="true" applyProtection="true">
      <alignment horizontal="center" vertical="center" textRotation="0" wrapText="false" indent="0" shrinkToFit="false"/>
      <protection locked="false" hidden="false"/>
    </xf>
    <xf numFmtId="172" fontId="74" fillId="0" borderId="170" xfId="0" applyFont="true" applyBorder="true" applyAlignment="true" applyProtection="true">
      <alignment horizontal="center" vertical="center" textRotation="0" wrapText="false" indent="0" shrinkToFit="false"/>
      <protection locked="false" hidden="false"/>
    </xf>
    <xf numFmtId="164" fontId="155" fillId="0" borderId="151" xfId="0" applyFont="true" applyBorder="true" applyAlignment="true" applyProtection="false">
      <alignment horizontal="center" vertical="center" textRotation="0" wrapText="false" indent="0" shrinkToFit="true"/>
      <protection locked="true" hidden="false"/>
    </xf>
    <xf numFmtId="164" fontId="41" fillId="21" borderId="80" xfId="0" applyFont="true" applyBorder="true" applyAlignment="true" applyProtection="false">
      <alignment horizontal="center" vertical="center" textRotation="0" wrapText="true" indent="0" shrinkToFit="false"/>
      <protection locked="true" hidden="false"/>
    </xf>
    <xf numFmtId="164" fontId="60" fillId="0" borderId="163" xfId="0" applyFont="true" applyBorder="true" applyAlignment="true" applyProtection="false">
      <alignment horizontal="center" vertical="center" textRotation="255" wrapText="false" indent="0" shrinkToFit="true"/>
      <protection locked="true" hidden="false"/>
    </xf>
    <xf numFmtId="164" fontId="87" fillId="0" borderId="187" xfId="0" applyFont="true" applyBorder="true" applyAlignment="true" applyProtection="false">
      <alignment horizontal="center" vertical="center" textRotation="0" wrapText="false" indent="0" shrinkToFit="true"/>
      <protection locked="true" hidden="false"/>
    </xf>
    <xf numFmtId="164" fontId="129" fillId="0" borderId="188" xfId="0" applyFont="true" applyBorder="true" applyAlignment="true" applyProtection="false">
      <alignment horizontal="center" vertical="center" textRotation="0" wrapText="false" indent="0" shrinkToFit="true"/>
      <protection locked="true" hidden="false"/>
    </xf>
    <xf numFmtId="164" fontId="87" fillId="0" borderId="172" xfId="0" applyFont="true" applyBorder="true" applyAlignment="true" applyProtection="false">
      <alignment horizontal="center" vertical="center" textRotation="255" wrapText="false" indent="0" shrinkToFit="true"/>
      <protection locked="true" hidden="false"/>
    </xf>
    <xf numFmtId="172" fontId="87" fillId="0" borderId="172" xfId="37" applyFont="true" applyBorder="true" applyAlignment="true" applyProtection="false">
      <alignment horizontal="center" vertical="center" textRotation="0" wrapText="true" indent="0" shrinkToFit="false"/>
      <protection locked="true" hidden="false"/>
    </xf>
    <xf numFmtId="164" fontId="87" fillId="0" borderId="189" xfId="0" applyFont="true" applyBorder="true" applyAlignment="true" applyProtection="false">
      <alignment horizontal="center" vertical="center" textRotation="0" wrapText="true" indent="0" shrinkToFit="false"/>
      <protection locked="true" hidden="false"/>
    </xf>
    <xf numFmtId="164" fontId="166" fillId="20" borderId="0" xfId="0" applyFont="true" applyBorder="true" applyAlignment="true" applyProtection="false">
      <alignment horizontal="general" vertical="center" textRotation="0" wrapText="false" indent="0" shrinkToFit="true"/>
      <protection locked="true" hidden="false"/>
    </xf>
    <xf numFmtId="164" fontId="158" fillId="20" borderId="0" xfId="0" applyFont="true" applyBorder="true" applyAlignment="true" applyProtection="false">
      <alignment horizontal="general" vertical="center" textRotation="0" wrapText="false" indent="0" shrinkToFit="true"/>
      <protection locked="true" hidden="false"/>
    </xf>
    <xf numFmtId="164" fontId="87" fillId="0" borderId="48" xfId="0" applyFont="true" applyBorder="true" applyAlignment="true" applyProtection="false">
      <alignment horizontal="center" vertical="center" textRotation="0" wrapText="false" indent="0" shrinkToFit="true"/>
      <protection locked="true" hidden="false"/>
    </xf>
    <xf numFmtId="164" fontId="129" fillId="0" borderId="50" xfId="0" applyFont="true" applyBorder="true" applyAlignment="true" applyProtection="false">
      <alignment horizontal="center" vertical="center" textRotation="0" wrapText="true" indent="0" shrinkToFit="false"/>
      <protection locked="true" hidden="false"/>
    </xf>
    <xf numFmtId="164" fontId="129" fillId="0" borderId="190" xfId="0" applyFont="true" applyBorder="true" applyAlignment="true" applyProtection="false">
      <alignment horizontal="center" vertical="center" textRotation="0" wrapText="true" indent="0" shrinkToFit="false"/>
      <protection locked="true" hidden="false"/>
    </xf>
    <xf numFmtId="164" fontId="132" fillId="5" borderId="80" xfId="0" applyFont="true" applyBorder="true" applyAlignment="true" applyProtection="true">
      <alignment horizontal="center" vertical="center" textRotation="0" wrapText="false" indent="0" shrinkToFit="false"/>
      <protection locked="false" hidden="false"/>
    </xf>
    <xf numFmtId="164" fontId="167" fillId="0" borderId="191" xfId="0" applyFont="true" applyBorder="true" applyAlignment="true" applyProtection="false">
      <alignment horizontal="center" vertical="center" textRotation="0" wrapText="false" indent="0" shrinkToFit="false"/>
      <protection locked="true" hidden="false"/>
    </xf>
    <xf numFmtId="164" fontId="73" fillId="0" borderId="56" xfId="0" applyFont="true" applyBorder="true" applyAlignment="true" applyProtection="true">
      <alignment horizontal="center" vertical="center" textRotation="0" wrapText="false" indent="0" shrinkToFit="true"/>
      <protection locked="false" hidden="false"/>
    </xf>
    <xf numFmtId="164" fontId="73" fillId="0" borderId="54"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true"/>
      <protection locked="false" hidden="false"/>
    </xf>
    <xf numFmtId="170" fontId="73" fillId="0" borderId="56" xfId="0" applyFont="true" applyBorder="true" applyAlignment="true" applyProtection="true">
      <alignment horizontal="center" vertical="center" textRotation="0" wrapText="false" indent="0" shrinkToFit="true"/>
      <protection locked="true" hidden="false"/>
    </xf>
    <xf numFmtId="170" fontId="128" fillId="0" borderId="56" xfId="0" applyFont="true" applyBorder="true" applyAlignment="true" applyProtection="true">
      <alignment horizontal="center" vertical="center" textRotation="0" wrapText="false" indent="0" shrinkToFit="true"/>
      <protection locked="true" hidden="false"/>
    </xf>
    <xf numFmtId="175" fontId="128" fillId="0" borderId="56" xfId="0" applyFont="true" applyBorder="true" applyAlignment="true" applyProtection="false">
      <alignment horizontal="center" vertical="center" textRotation="0" wrapText="false" indent="0" shrinkToFit="true"/>
      <protection locked="true" hidden="false"/>
    </xf>
    <xf numFmtId="171" fontId="128" fillId="0" borderId="56" xfId="0" applyFont="true" applyBorder="true" applyAlignment="true" applyProtection="false">
      <alignment horizontal="center" vertical="center" textRotation="0" wrapText="false" indent="0" shrinkToFit="true"/>
      <protection locked="true" hidden="false"/>
    </xf>
    <xf numFmtId="170" fontId="73" fillId="0" borderId="92" xfId="0" applyFont="true" applyBorder="true" applyAlignment="true" applyProtection="true">
      <alignment horizontal="center" vertical="center" textRotation="0" wrapText="false" indent="0" shrinkToFit="true"/>
      <protection locked="true" hidden="false"/>
    </xf>
    <xf numFmtId="170" fontId="73" fillId="0" borderId="192" xfId="0" applyFont="true" applyBorder="true" applyAlignment="true" applyProtection="true">
      <alignment horizontal="center" vertical="center" textRotation="0" wrapText="false" indent="0" shrinkToFit="true"/>
      <protection locked="true" hidden="false"/>
    </xf>
    <xf numFmtId="164" fontId="168" fillId="20" borderId="0" xfId="0" applyFont="true" applyBorder="true" applyAlignment="true" applyProtection="false">
      <alignment horizontal="center" vertical="center" textRotation="0" wrapText="false" indent="0" shrinkToFit="true"/>
      <protection locked="true" hidden="false"/>
    </xf>
    <xf numFmtId="164" fontId="167" fillId="0" borderId="193" xfId="0" applyFont="true" applyBorder="true" applyAlignment="true" applyProtection="false">
      <alignment horizontal="center" vertical="center" textRotation="0" wrapText="false" indent="0" shrinkToFit="false"/>
      <protection locked="true" hidden="false"/>
    </xf>
    <xf numFmtId="164" fontId="73" fillId="0" borderId="62" xfId="0" applyFont="true" applyBorder="true" applyAlignment="true" applyProtection="true">
      <alignment horizontal="center" vertical="center" textRotation="0" wrapText="false" indent="0" shrinkToFit="true"/>
      <protection locked="false" hidden="false"/>
    </xf>
    <xf numFmtId="164" fontId="73" fillId="0" borderId="60" xfId="0" applyFont="true" applyBorder="true" applyAlignment="true" applyProtection="true">
      <alignment horizontal="center" vertical="center" textRotation="0" wrapText="false" indent="0" shrinkToFit="false"/>
      <protection locked="false" hidden="false"/>
    </xf>
    <xf numFmtId="164" fontId="73" fillId="0" borderId="107" xfId="0" applyFont="true" applyBorder="true" applyAlignment="true" applyProtection="true">
      <alignment horizontal="center" vertical="center" textRotation="0" wrapText="false" indent="0" shrinkToFit="true"/>
      <protection locked="false" hidden="false"/>
    </xf>
    <xf numFmtId="171" fontId="128" fillId="0" borderId="62" xfId="0" applyFont="true" applyBorder="true" applyAlignment="true" applyProtection="false">
      <alignment horizontal="center" vertical="center" textRotation="0" wrapText="false" indent="0" shrinkToFit="true"/>
      <protection locked="true" hidden="false"/>
    </xf>
    <xf numFmtId="170" fontId="73" fillId="0" borderId="194" xfId="0" applyFont="true" applyBorder="true" applyAlignment="true" applyProtection="true">
      <alignment horizontal="center" vertical="center" textRotation="0" wrapText="false" indent="0" shrinkToFit="true"/>
      <protection locked="true" hidden="false"/>
    </xf>
    <xf numFmtId="164" fontId="169" fillId="20" borderId="0" xfId="0" applyFont="true" applyBorder="true" applyAlignment="true" applyProtection="true">
      <alignment horizontal="center" vertical="center" textRotation="0" wrapText="false" indent="0" shrinkToFit="false"/>
      <protection locked="true" hidden="false"/>
    </xf>
    <xf numFmtId="164" fontId="149" fillId="20" borderId="0" xfId="0" applyFont="true" applyBorder="true" applyAlignment="true" applyProtection="true">
      <alignment horizontal="center" vertical="center" textRotation="0" wrapText="false" indent="0" shrinkToFit="false"/>
      <protection locked="true" hidden="false"/>
    </xf>
    <xf numFmtId="164" fontId="161" fillId="20" borderId="0" xfId="0" applyFont="true" applyBorder="true" applyAlignment="true" applyProtection="false">
      <alignment horizontal="center" vertical="center" textRotation="0" wrapText="false" indent="0" shrinkToFit="true"/>
      <protection locked="true" hidden="false"/>
    </xf>
    <xf numFmtId="164" fontId="73" fillId="0" borderId="95" xfId="0" applyFont="true" applyBorder="true" applyAlignment="true" applyProtection="true">
      <alignment horizontal="center" vertical="center" textRotation="0" wrapText="false" indent="0" shrinkToFit="false"/>
      <protection locked="false" hidden="false"/>
    </xf>
    <xf numFmtId="164" fontId="73" fillId="0" borderId="107" xfId="0" applyFont="true" applyBorder="true" applyAlignment="true" applyProtection="true">
      <alignment horizontal="center" vertical="center" textRotation="0" wrapText="false" indent="0" shrinkToFit="false"/>
      <protection locked="false" hidden="false"/>
    </xf>
    <xf numFmtId="164" fontId="73" fillId="0" borderId="195" xfId="0" applyFont="true" applyBorder="true" applyAlignment="true" applyProtection="true">
      <alignment horizontal="center" vertical="center" textRotation="0" wrapText="false" indent="0" shrinkToFit="false"/>
      <protection locked="false" hidden="false"/>
    </xf>
    <xf numFmtId="164" fontId="167" fillId="0" borderId="186" xfId="0" applyFont="true" applyBorder="true" applyAlignment="true" applyProtection="false">
      <alignment horizontal="center" vertical="center" textRotation="0" wrapText="false" indent="0" shrinkToFit="false"/>
      <protection locked="true" hidden="false"/>
    </xf>
    <xf numFmtId="164" fontId="73" fillId="0" borderId="196" xfId="0" applyFont="true" applyBorder="true" applyAlignment="true" applyProtection="true">
      <alignment horizontal="center" vertical="center" textRotation="0" wrapText="false" indent="0" shrinkToFit="false"/>
      <protection locked="false" hidden="false"/>
    </xf>
    <xf numFmtId="164" fontId="73" fillId="0" borderId="157" xfId="0" applyFont="true" applyBorder="true" applyAlignment="true" applyProtection="true">
      <alignment horizontal="center" vertical="center" textRotation="0" wrapText="false" indent="0" shrinkToFit="true"/>
      <protection locked="false" hidden="false"/>
    </xf>
    <xf numFmtId="170" fontId="73" fillId="0" borderId="185" xfId="0" applyFont="true" applyBorder="true" applyAlignment="true" applyProtection="true">
      <alignment horizontal="center" vertical="center" textRotation="0" wrapText="false" indent="0" shrinkToFit="true"/>
      <protection locked="true" hidden="false"/>
    </xf>
    <xf numFmtId="170" fontId="128" fillId="0" borderId="185" xfId="0" applyFont="true" applyBorder="true" applyAlignment="true" applyProtection="true">
      <alignment horizontal="center" vertical="center" textRotation="0" wrapText="false" indent="0" shrinkToFit="true"/>
      <protection locked="true" hidden="false"/>
    </xf>
    <xf numFmtId="175" fontId="128" fillId="0" borderId="185" xfId="0" applyFont="true" applyBorder="true" applyAlignment="true" applyProtection="false">
      <alignment horizontal="center" vertical="center" textRotation="0" wrapText="false" indent="0" shrinkToFit="true"/>
      <protection locked="true" hidden="false"/>
    </xf>
    <xf numFmtId="171" fontId="128" fillId="0" borderId="185" xfId="0" applyFont="true" applyBorder="true" applyAlignment="true" applyProtection="false">
      <alignment horizontal="center" vertical="center" textRotation="0" wrapText="false" indent="0" shrinkToFit="true"/>
      <protection locked="true" hidden="false"/>
    </xf>
    <xf numFmtId="170" fontId="73" fillId="0" borderId="197" xfId="0" applyFont="true" applyBorder="true" applyAlignment="true" applyProtection="true">
      <alignment horizontal="center" vertical="center" textRotation="0" wrapText="false" indent="0" shrinkToFit="true"/>
      <protection locked="true" hidden="false"/>
    </xf>
    <xf numFmtId="170" fontId="73" fillId="0" borderId="198" xfId="0" applyFont="true" applyBorder="true" applyAlignment="true" applyProtection="true">
      <alignment horizontal="center" vertical="center" textRotation="0" wrapText="false" indent="0" shrinkToFit="true"/>
      <protection locked="true" hidden="false"/>
    </xf>
    <xf numFmtId="164" fontId="170" fillId="5" borderId="58" xfId="20" applyFont="true" applyBorder="true" applyAlignment="true" applyProtection="true">
      <alignment horizontal="center" vertical="center" textRotation="255" wrapText="false" indent="0" shrinkToFit="true"/>
      <protection locked="true" hidden="false"/>
    </xf>
    <xf numFmtId="171" fontId="142" fillId="0" borderId="152" xfId="0" applyFont="true" applyBorder="true" applyAlignment="true" applyProtection="false">
      <alignment horizontal="center" vertical="center" textRotation="0" wrapText="false" indent="0" shrinkToFit="false"/>
      <protection locked="true" hidden="false"/>
    </xf>
    <xf numFmtId="164" fontId="143" fillId="0" borderId="152" xfId="0" applyFont="true" applyBorder="true" applyAlignment="false" applyProtection="false">
      <alignment horizontal="general" vertical="bottom" textRotation="0" wrapText="false" indent="0" shrinkToFit="false"/>
      <protection locked="true" hidden="false"/>
    </xf>
    <xf numFmtId="171" fontId="115" fillId="0" borderId="0" xfId="0" applyFont="true" applyBorder="true" applyAlignment="true" applyProtection="false">
      <alignment horizontal="left" vertical="center" textRotation="0" wrapText="false" indent="2" shrinkToFit="false"/>
      <protection locked="true" hidden="false"/>
    </xf>
    <xf numFmtId="171" fontId="171" fillId="0" borderId="0"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false" indent="0" shrinkToFit="false"/>
      <protection locked="true" hidden="false"/>
    </xf>
    <xf numFmtId="170" fontId="160" fillId="0" borderId="0" xfId="0" applyFont="true" applyBorder="true" applyAlignment="true" applyProtection="true">
      <alignment horizontal="center" vertical="center" textRotation="0" wrapText="false" indent="0" shrinkToFit="true"/>
      <protection locked="true" hidden="false"/>
    </xf>
    <xf numFmtId="176" fontId="57" fillId="0" borderId="0" xfId="0" applyFont="true" applyBorder="true" applyAlignment="true" applyProtection="false">
      <alignment horizontal="general" vertical="center" textRotation="0" wrapText="false" indent="0" shrinkToFit="false"/>
      <protection locked="true" hidden="false"/>
    </xf>
    <xf numFmtId="170" fontId="160"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73" fillId="0" borderId="0"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04" fillId="0" borderId="71" xfId="0" applyFont="true" applyBorder="true" applyAlignment="true" applyProtection="true">
      <alignment horizontal="left" vertical="center" textRotation="0" wrapText="false" indent="0" shrinkToFit="true"/>
      <protection locked="false" hidden="false"/>
    </xf>
    <xf numFmtId="164" fontId="174" fillId="0" borderId="0" xfId="0" applyFont="true" applyBorder="true" applyAlignment="true" applyProtection="false">
      <alignment horizontal="center" vertical="center"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true" applyAlignment="true" applyProtection="false">
      <alignment horizontal="center" vertical="bottom" textRotation="0" wrapText="false" indent="0" shrinkToFit="false"/>
      <protection locked="true" hidden="false"/>
    </xf>
    <xf numFmtId="164" fontId="175" fillId="5" borderId="0" xfId="20" applyFont="true" applyBorder="true" applyAlignment="true" applyProtection="true">
      <alignment horizontal="center" vertical="center" textRotation="255" wrapText="false" indent="0" shrinkToFit="true"/>
      <protection locked="true" hidden="false"/>
    </xf>
    <xf numFmtId="164" fontId="120" fillId="22" borderId="0" xfId="0" applyFont="true" applyBorder="false" applyAlignment="true" applyProtection="false">
      <alignment horizontal="center" vertical="center" textRotation="0" wrapText="false" indent="0" shrinkToFit="false"/>
      <protection locked="true" hidden="false"/>
    </xf>
    <xf numFmtId="170" fontId="176" fillId="22" borderId="0" xfId="0" applyFont="true" applyBorder="false" applyAlignment="true" applyProtection="false">
      <alignment horizontal="center" vertical="center" textRotation="0" wrapText="false" indent="0" shrinkToFit="false"/>
      <protection locked="true" hidden="false"/>
    </xf>
    <xf numFmtId="164" fontId="120" fillId="22"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70" fontId="124" fillId="0" borderId="0" xfId="0" applyFont="true" applyBorder="true" applyAlignment="true" applyProtection="false">
      <alignment horizontal="right" vertical="center" textRotation="0" wrapText="false" indent="0" shrinkToFit="false"/>
      <protection locked="true" hidden="false"/>
    </xf>
    <xf numFmtId="170" fontId="124" fillId="0"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left"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123" fillId="22" borderId="0" xfId="0" applyFont="true" applyBorder="true" applyAlignment="true" applyProtection="false">
      <alignment horizontal="center" vertical="center" textRotation="0" wrapText="false" indent="0" shrinkToFit="false"/>
      <protection locked="true" hidden="false"/>
    </xf>
    <xf numFmtId="164" fontId="123" fillId="22" borderId="0" xfId="0" applyFont="true" applyBorder="true" applyAlignment="true" applyProtection="false">
      <alignment horizontal="general" vertical="center" textRotation="0" wrapText="false" indent="0" shrinkToFit="false"/>
      <protection locked="true" hidden="false"/>
    </xf>
    <xf numFmtId="164" fontId="172" fillId="0" borderId="0" xfId="0" applyFont="true" applyBorder="true" applyAlignment="true" applyProtection="false">
      <alignment horizontal="right" vertical="center" textRotation="0" wrapText="false" indent="0" shrinkToFit="false"/>
      <protection locked="true" hidden="false"/>
    </xf>
    <xf numFmtId="164" fontId="150" fillId="0" borderId="0" xfId="0" applyFont="true" applyBorder="true" applyAlignment="true" applyProtection="false">
      <alignment horizontal="right" vertical="center" textRotation="0" wrapText="false" indent="0" shrinkToFit="false"/>
      <protection locked="true" hidden="false"/>
    </xf>
    <xf numFmtId="164" fontId="177" fillId="0" borderId="62" xfId="0" applyFont="true" applyBorder="true" applyAlignment="true" applyProtection="true">
      <alignment horizontal="center" vertical="center" textRotation="0" wrapText="false" indent="0" shrinkToFit="true"/>
      <protection locked="false" hidden="false"/>
    </xf>
    <xf numFmtId="164" fontId="129" fillId="0" borderId="199" xfId="0" applyFont="true" applyBorder="true" applyAlignment="true" applyProtection="false">
      <alignment horizontal="general" vertical="center" textRotation="0" wrapText="false" indent="0" shrinkToFit="false"/>
      <protection locked="true" hidden="false"/>
    </xf>
    <xf numFmtId="170" fontId="126" fillId="0" borderId="62" xfId="0" applyFont="true" applyBorder="true" applyAlignment="true" applyProtection="false">
      <alignment horizontal="center" vertical="center" textRotation="0" wrapText="false" indent="0" shrinkToFit="true"/>
      <protection locked="true" hidden="false"/>
    </xf>
    <xf numFmtId="164" fontId="178" fillId="22" borderId="0" xfId="0" applyFont="true" applyBorder="true" applyAlignment="true" applyProtection="false">
      <alignment horizontal="center" vertical="center" textRotation="0" wrapText="false" indent="0" shrinkToFit="false"/>
      <protection locked="true" hidden="false"/>
    </xf>
    <xf numFmtId="164" fontId="10" fillId="22"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true"/>
      <protection locked="true" hidden="false"/>
    </xf>
    <xf numFmtId="164" fontId="123" fillId="0" borderId="0" xfId="0" applyFont="true" applyBorder="true" applyAlignment="true" applyProtection="false">
      <alignment horizontal="center" vertical="center" textRotation="0" wrapText="false" indent="0" shrinkToFit="tru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57" fillId="0" borderId="200" xfId="0" applyFont="true" applyBorder="true" applyAlignment="true" applyProtection="false">
      <alignment horizontal="center" vertical="center" textRotation="0" wrapText="false" indent="0" shrinkToFit="false"/>
      <protection locked="true" hidden="false"/>
    </xf>
    <xf numFmtId="164" fontId="179" fillId="0" borderId="34" xfId="0" applyFont="true" applyBorder="true" applyAlignment="true" applyProtection="false">
      <alignment horizontal="center" vertical="center" textRotation="0" wrapText="false" indent="0" shrinkToFit="false"/>
      <protection locked="true" hidden="false"/>
    </xf>
    <xf numFmtId="164" fontId="57" fillId="0" borderId="144" xfId="0" applyFont="true" applyBorder="true" applyAlignment="true" applyProtection="false">
      <alignment horizontal="center" vertical="center" textRotation="0" wrapText="false" indent="0" shrinkToFit="false"/>
      <protection locked="true" hidden="false"/>
    </xf>
    <xf numFmtId="164" fontId="68" fillId="22" borderId="0" xfId="0" applyFont="true" applyBorder="true" applyAlignment="true" applyProtection="false">
      <alignment horizontal="center" vertical="center"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0" fillId="16" borderId="58" xfId="0" applyFont="true" applyBorder="true" applyAlignment="true" applyProtection="false">
      <alignment horizontal="center" vertical="center" textRotation="0" wrapText="false" indent="0" shrinkToFit="true"/>
      <protection locked="true" hidden="false"/>
    </xf>
    <xf numFmtId="164" fontId="60" fillId="0" borderId="201" xfId="0" applyFont="true" applyBorder="true" applyAlignment="true" applyProtection="false">
      <alignment horizontal="center" vertical="center" textRotation="255" wrapText="false" indent="0" shrinkToFit="tru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87" fillId="0" borderId="121" xfId="0" applyFont="true" applyBorder="true" applyAlignment="true" applyProtection="false">
      <alignment horizontal="center" vertical="center" textRotation="0" wrapText="false" indent="0" shrinkToFit="true"/>
      <protection locked="true" hidden="false"/>
    </xf>
    <xf numFmtId="164" fontId="87" fillId="0" borderId="62" xfId="0" applyFont="true" applyBorder="true" applyAlignment="true" applyProtection="false">
      <alignment horizontal="center" vertical="center" textRotation="0" wrapText="false" indent="0" shrinkToFit="true"/>
      <protection locked="true" hidden="false"/>
    </xf>
    <xf numFmtId="164" fontId="87" fillId="0" borderId="62" xfId="0" applyFont="true" applyBorder="true" applyAlignment="true" applyProtection="false">
      <alignment horizontal="center" vertical="center" textRotation="0" wrapText="false" indent="0" shrinkToFit="true"/>
      <protection locked="true" hidden="false"/>
    </xf>
    <xf numFmtId="164" fontId="87" fillId="0" borderId="62" xfId="0" applyFont="true" applyBorder="true" applyAlignment="true" applyProtection="false">
      <alignment horizontal="center" vertical="center" textRotation="255" wrapText="false" indent="0" shrinkToFit="true"/>
      <protection locked="true" hidden="false"/>
    </xf>
    <xf numFmtId="172" fontId="87" fillId="0" borderId="202" xfId="37" applyFont="true" applyBorder="true" applyAlignment="true" applyProtection="false">
      <alignment horizontal="center" vertical="bottom" textRotation="0" wrapText="false" indent="0" shrinkToFit="true"/>
      <protection locked="true" hidden="false"/>
    </xf>
    <xf numFmtId="164" fontId="87" fillId="0" borderId="62" xfId="37" applyFont="true" applyBorder="true" applyAlignment="true" applyProtection="false">
      <alignment horizontal="center" vertical="center" textRotation="0" wrapText="false" indent="0" shrinkToFit="true"/>
      <protection locked="true" hidden="false"/>
    </xf>
    <xf numFmtId="164" fontId="87" fillId="0" borderId="203" xfId="37" applyFont="true" applyBorder="true" applyAlignment="true" applyProtection="false">
      <alignment horizontal="center" vertical="center" textRotation="0" wrapText="false" indent="0" shrinkToFit="tru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29" fillId="22" borderId="0" xfId="0" applyFont="true" applyBorder="true" applyAlignment="true" applyProtection="false">
      <alignment horizontal="center" vertical="center" textRotation="0" wrapText="false" indent="0" shrinkToFit="true"/>
      <protection locked="true" hidden="false"/>
    </xf>
    <xf numFmtId="164" fontId="75" fillId="21" borderId="204" xfId="0" applyFont="true" applyBorder="true" applyAlignment="true" applyProtection="false">
      <alignment horizontal="center" vertical="center" textRotation="0" wrapText="false" indent="0" shrinkToFit="true"/>
      <protection locked="true" hidden="false"/>
    </xf>
    <xf numFmtId="172" fontId="87" fillId="0" borderId="93" xfId="37" applyFont="true" applyBorder="true" applyAlignment="true" applyProtection="false">
      <alignment horizontal="center" vertical="top" textRotation="0" wrapText="false" indent="0" shrinkToFit="true"/>
      <protection locked="true" hidden="false"/>
    </xf>
    <xf numFmtId="164" fontId="129" fillId="0" borderId="93" xfId="37" applyFont="true" applyBorder="true" applyAlignment="true" applyProtection="false">
      <alignment horizontal="center" vertical="center" textRotation="0" wrapText="false" indent="0" shrinkToFit="true"/>
      <protection locked="true" hidden="false"/>
    </xf>
    <xf numFmtId="164" fontId="129" fillId="0" borderId="205" xfId="37" applyFont="true" applyBorder="true" applyAlignment="true" applyProtection="false">
      <alignment horizontal="center" vertical="center" textRotation="0" wrapText="false" indent="0" shrinkToFit="true"/>
      <protection locked="true" hidden="false"/>
    </xf>
    <xf numFmtId="164" fontId="79" fillId="5" borderId="204" xfId="0" applyFont="true" applyBorder="true" applyAlignment="true" applyProtection="true">
      <alignment horizontal="center" vertical="center" textRotation="0" wrapText="false" indent="0" shrinkToFit="false"/>
      <protection locked="false" hidden="false"/>
    </xf>
    <xf numFmtId="164" fontId="72" fillId="0" borderId="201" xfId="0" applyFont="true" applyBorder="true" applyAlignment="true" applyProtection="true">
      <alignment horizontal="center" vertical="center" textRotation="0" wrapText="false" indent="0" shrinkToFit="true"/>
      <protection locked="false" hidden="false"/>
    </xf>
    <xf numFmtId="164" fontId="72" fillId="0" borderId="60" xfId="0" applyFont="true" applyBorder="true" applyAlignment="true" applyProtection="true">
      <alignment horizontal="center" vertical="center" textRotation="0" wrapText="false" indent="0" shrinkToFit="true"/>
      <protection locked="false" hidden="false"/>
    </xf>
    <xf numFmtId="164" fontId="72" fillId="0" borderId="34" xfId="0" applyFont="true" applyBorder="true" applyAlignment="true" applyProtection="true">
      <alignment horizontal="center" vertical="center" textRotation="0" wrapText="false" indent="0" shrinkToFit="true"/>
      <protection locked="true" hidden="false"/>
    </xf>
    <xf numFmtId="164" fontId="72" fillId="0" borderId="59" xfId="0" applyFont="true" applyBorder="true" applyAlignment="true" applyProtection="true">
      <alignment horizontal="center" vertical="center" textRotation="0" wrapText="false" indent="0" shrinkToFit="true"/>
      <protection locked="false" hidden="false"/>
    </xf>
    <xf numFmtId="164" fontId="72" fillId="0" borderId="137" xfId="0" applyFont="true" applyBorder="true" applyAlignment="true" applyProtection="true">
      <alignment horizontal="center" vertical="center" textRotation="0" wrapText="false" indent="0" shrinkToFit="true"/>
      <protection locked="false" hidden="false"/>
    </xf>
    <xf numFmtId="170" fontId="109" fillId="0" borderId="62" xfId="0" applyFont="true" applyBorder="true" applyAlignment="true" applyProtection="true">
      <alignment horizontal="center" vertical="center" textRotation="0" wrapText="false" indent="0" shrinkToFit="true"/>
      <protection locked="true" hidden="false"/>
    </xf>
    <xf numFmtId="175" fontId="109" fillId="0" borderId="62" xfId="0" applyFont="true" applyBorder="true" applyAlignment="true" applyProtection="true">
      <alignment horizontal="center" vertical="center" textRotation="0" wrapText="false" indent="0" shrinkToFit="true"/>
      <protection locked="true" hidden="false"/>
    </xf>
    <xf numFmtId="170" fontId="109" fillId="0" borderId="62" xfId="0" applyFont="true" applyBorder="true" applyAlignment="true" applyProtection="true">
      <alignment horizontal="center" vertical="center" textRotation="0" wrapText="false" indent="0" shrinkToFit="true"/>
      <protection locked="true" hidden="false"/>
    </xf>
    <xf numFmtId="170" fontId="72" fillId="0" borderId="63" xfId="0" applyFont="true" applyBorder="true" applyAlignment="true" applyProtection="true">
      <alignment horizontal="center" vertical="center" textRotation="0" wrapText="false" indent="0" shrinkToFit="true"/>
      <protection locked="true" hidden="false"/>
    </xf>
    <xf numFmtId="164" fontId="72" fillId="22" borderId="0" xfId="0" applyFont="true" applyBorder="true" applyAlignment="true" applyProtection="false">
      <alignment horizontal="center" vertical="bottom" textRotation="0" wrapText="false" indent="0" shrinkToFit="true"/>
      <protection locked="true" hidden="false"/>
    </xf>
    <xf numFmtId="164" fontId="72" fillId="0" borderId="145" xfId="0" applyFont="true" applyBorder="true" applyAlignment="true" applyProtection="true">
      <alignment horizontal="center" vertical="center" textRotation="0" wrapText="false" indent="0" shrinkToFit="true"/>
      <protection locked="false" hidden="false"/>
    </xf>
    <xf numFmtId="164" fontId="72" fillId="0" borderId="146" xfId="0" applyFont="true" applyBorder="true" applyAlignment="true" applyProtection="true">
      <alignment horizontal="center" vertical="center" textRotation="0" wrapText="false" indent="0" shrinkToFit="true"/>
      <protection locked="false" hidden="false"/>
    </xf>
    <xf numFmtId="164" fontId="72" fillId="0" borderId="206" xfId="0" applyFont="true" applyBorder="true" applyAlignment="true" applyProtection="true">
      <alignment horizontal="center" vertical="center" textRotation="0" wrapText="false" indent="0" shrinkToFit="true"/>
      <protection locked="false" hidden="false"/>
    </xf>
    <xf numFmtId="164" fontId="72" fillId="0" borderId="207" xfId="0" applyFont="true" applyBorder="true" applyAlignment="true" applyProtection="true">
      <alignment horizontal="center" vertical="center" textRotation="0" wrapText="false" indent="0" shrinkToFit="true"/>
      <protection locked="false" hidden="false"/>
    </xf>
    <xf numFmtId="170" fontId="72" fillId="0" borderId="42" xfId="0" applyFont="true" applyBorder="true" applyAlignment="true" applyProtection="true">
      <alignment horizontal="center" vertical="center" textRotation="0" wrapText="false" indent="0" shrinkToFit="true"/>
      <protection locked="true" hidden="false"/>
    </xf>
    <xf numFmtId="170" fontId="109" fillId="0" borderId="42" xfId="0" applyFont="true" applyBorder="true" applyAlignment="true" applyProtection="true">
      <alignment horizontal="center" vertical="center" textRotation="0" wrapText="false" indent="0" shrinkToFit="true"/>
      <protection locked="true" hidden="false"/>
    </xf>
    <xf numFmtId="175" fontId="109" fillId="0" borderId="42" xfId="0" applyFont="true" applyBorder="true" applyAlignment="true" applyProtection="true">
      <alignment horizontal="center" vertical="center" textRotation="0" wrapText="false" indent="0" shrinkToFit="true"/>
      <protection locked="true" hidden="false"/>
    </xf>
    <xf numFmtId="170" fontId="109" fillId="0" borderId="42" xfId="0" applyFont="true" applyBorder="true" applyAlignment="true" applyProtection="true">
      <alignment horizontal="center" vertical="center" textRotation="0" wrapText="false" indent="0" shrinkToFit="true"/>
      <protection locked="true" hidden="false"/>
    </xf>
    <xf numFmtId="170" fontId="72" fillId="0" borderId="43" xfId="0" applyFont="true" applyBorder="true" applyAlignment="true" applyProtection="true">
      <alignment horizontal="center" vertical="center" textRotation="0" wrapText="false" indent="0" shrinkToFit="true"/>
      <protection locked="true" hidden="false"/>
    </xf>
    <xf numFmtId="164" fontId="10" fillId="22" borderId="0" xfId="0" applyFont="true" applyBorder="false" applyAlignment="true" applyProtection="false">
      <alignment horizontal="general" vertical="bottom" textRotation="0" wrapText="false" indent="0" shrinkToFit="false"/>
      <protection locked="true" hidden="false"/>
    </xf>
    <xf numFmtId="164" fontId="115" fillId="0" borderId="191" xfId="0" applyFont="true" applyBorder="true" applyAlignment="true" applyProtection="true">
      <alignment horizontal="center" vertical="bottom" textRotation="0" wrapText="false" indent="0" shrinkToFit="false"/>
      <protection locked="true" hidden="false"/>
    </xf>
    <xf numFmtId="164" fontId="151" fillId="0" borderId="0" xfId="0" applyFont="true" applyBorder="true" applyAlignment="true" applyProtection="true">
      <alignment horizontal="general" vertical="bottom" textRotation="0" wrapText="false" indent="0" shrinkToFit="true"/>
      <protection locked="true" hidden="false"/>
    </xf>
    <xf numFmtId="164" fontId="57" fillId="0" borderId="191" xfId="0" applyFont="true" applyBorder="true" applyAlignment="true" applyProtection="false">
      <alignment horizontal="center" vertical="bottom" textRotation="0" wrapText="false" indent="0" shrinkToFit="true"/>
      <protection locked="true" hidden="false"/>
    </xf>
    <xf numFmtId="164" fontId="151" fillId="0" borderId="0" xfId="0" applyFont="true" applyBorder="true" applyAlignment="true" applyProtection="false">
      <alignment horizontal="general" vertical="bottom" textRotation="0" wrapText="false" indent="0" shrinkToFit="true"/>
      <protection locked="true" hidden="false"/>
    </xf>
    <xf numFmtId="164" fontId="57" fillId="0" borderId="0" xfId="0" applyFont="true" applyBorder="true" applyAlignment="true" applyProtection="false">
      <alignment horizontal="center" vertical="bottom" textRotation="0" wrapText="false" indent="0" shrinkToFit="true"/>
      <protection locked="true" hidden="false"/>
    </xf>
    <xf numFmtId="164" fontId="180" fillId="0" borderId="0" xfId="0" applyFont="true" applyBorder="true" applyAlignment="true" applyProtection="false">
      <alignment horizontal="center" vertical="bottom" textRotation="0" wrapText="false" indent="0" shrinkToFit="true"/>
      <protection locked="true" hidden="false"/>
    </xf>
    <xf numFmtId="164" fontId="115" fillId="0" borderId="208" xfId="0" applyFont="true" applyBorder="true" applyAlignment="true" applyProtection="true">
      <alignment horizontal="center" vertical="bottom" textRotation="0" wrapText="false" indent="0" shrinkToFit="false"/>
      <protection locked="true" hidden="false"/>
    </xf>
    <xf numFmtId="164" fontId="181" fillId="2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2" fillId="0" borderId="209" xfId="0"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center" vertical="center" textRotation="0" wrapText="false" indent="0" shrinkToFit="false"/>
      <protection locked="true" hidden="false"/>
    </xf>
    <xf numFmtId="164" fontId="184" fillId="0" borderId="209" xfId="0" applyFont="true" applyBorder="true" applyAlignment="true" applyProtection="true">
      <alignment horizontal="center" vertical="center"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4" fillId="0" borderId="72" xfId="0" applyFont="true" applyBorder="true" applyAlignment="true" applyProtection="true">
      <alignment horizontal="center" vertical="center" textRotation="0" wrapText="false" indent="0" shrinkToFit="false"/>
      <protection locked="true" hidden="false"/>
    </xf>
    <xf numFmtId="164" fontId="184" fillId="0" borderId="0" xfId="0" applyFont="true" applyBorder="true" applyAlignment="true" applyProtection="true">
      <alignment horizontal="center" vertical="center" textRotation="0" wrapText="false" indent="0" shrinkToFit="false"/>
      <protection locked="true" hidden="false"/>
    </xf>
    <xf numFmtId="164" fontId="115" fillId="0" borderId="208" xfId="0" applyFont="true" applyBorder="true" applyAlignment="true" applyProtection="true">
      <alignment horizontal="center" vertical="top" textRotation="0" wrapText="false" indent="0" shrinkToFit="false"/>
      <protection locked="true" hidden="false"/>
    </xf>
    <xf numFmtId="164" fontId="181" fillId="22" borderId="0" xfId="0" applyFont="true" applyBorder="true" applyAlignment="true" applyProtection="true">
      <alignment horizontal="center" vertical="top" textRotation="0" wrapText="false" indent="0" shrinkToFit="false"/>
      <protection locked="true" hidden="false"/>
    </xf>
    <xf numFmtId="164" fontId="183" fillId="0" borderId="210" xfId="0" applyFont="true" applyBorder="true" applyAlignment="true" applyProtection="true">
      <alignment horizontal="center" vertical="center" textRotation="0" wrapText="false" indent="0" shrinkToFit="false"/>
      <protection locked="true" hidden="false"/>
    </xf>
    <xf numFmtId="164" fontId="172" fillId="0" borderId="72" xfId="0" applyFont="true" applyBorder="true" applyAlignment="true" applyProtection="true">
      <alignment horizontal="center" vertical="center" textRotation="0" wrapText="false" indent="0" shrinkToFit="true"/>
      <protection locked="true" hidden="false"/>
    </xf>
    <xf numFmtId="164" fontId="185" fillId="0" borderId="211" xfId="0" applyFont="true" applyBorder="true" applyAlignment="true" applyProtection="true">
      <alignment horizontal="center" vertical="bottom" textRotation="0" wrapText="false" indent="0" shrinkToFit="false"/>
      <protection locked="true" hidden="false"/>
    </xf>
    <xf numFmtId="164" fontId="186" fillId="22"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3" fillId="22" borderId="0" xfId="0" applyFont="true" applyBorder="false" applyAlignment="false" applyProtection="false">
      <alignment horizontal="general" vertical="bottom" textRotation="0" wrapText="false" indent="0" shrinkToFit="false"/>
      <protection locked="true" hidden="false"/>
    </xf>
    <xf numFmtId="164" fontId="143" fillId="22" borderId="0" xfId="0" applyFont="true" applyBorder="false" applyAlignment="true" applyProtection="false">
      <alignment horizontal="center" vertical="bottom" textRotation="0" wrapText="false" indent="0" shrinkToFit="false"/>
      <protection locked="true" hidden="false"/>
    </xf>
    <xf numFmtId="164" fontId="187" fillId="22" borderId="0" xfId="0" applyFont="true" applyBorder="false" applyAlignment="false" applyProtection="false">
      <alignment horizontal="general" vertical="bottom" textRotation="0" wrapText="false" indent="0" shrinkToFit="false"/>
      <protection locked="true" hidden="false"/>
    </xf>
    <xf numFmtId="164" fontId="187" fillId="22" borderId="0" xfId="0" applyFont="true" applyBorder="true" applyAlignment="false" applyProtection="false">
      <alignment horizontal="general" vertical="bottom" textRotation="0" wrapText="false" indent="0" shrinkToFit="false"/>
      <protection locked="true" hidden="false"/>
    </xf>
    <xf numFmtId="172" fontId="143" fillId="22" borderId="0" xfId="0" applyFont="true" applyBorder="tru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true">
      <alignment horizontal="general" vertical="center" textRotation="0" wrapText="false" indent="0" shrinkToFit="true"/>
      <protection locked="true" hidden="false"/>
    </xf>
    <xf numFmtId="164" fontId="189" fillId="0" borderId="212" xfId="0" applyFont="true" applyBorder="true" applyAlignment="true" applyProtection="true">
      <alignment horizontal="center" vertical="center"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52" fillId="22" borderId="0" xfId="0" applyFont="true" applyBorder="false" applyAlignment="false" applyProtection="false">
      <alignment horizontal="general" vertical="bottom" textRotation="0" wrapText="false" indent="0" shrinkToFit="false"/>
      <protection locked="true" hidden="false"/>
    </xf>
    <xf numFmtId="172" fontId="10" fillId="22" borderId="0" xfId="0" applyFont="true" applyBorder="false" applyAlignment="false" applyProtection="false">
      <alignment horizontal="general" vertical="bottom" textRotation="0" wrapText="false" indent="0" shrinkToFit="false"/>
      <protection locked="true" hidden="false"/>
    </xf>
    <xf numFmtId="164" fontId="81" fillId="23" borderId="0" xfId="20" applyFont="true" applyBorder="true" applyAlignment="true" applyProtection="true">
      <alignment horizontal="center" vertical="center" textRotation="255"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70" fontId="190" fillId="0" borderId="0" xfId="0" applyFont="true" applyBorder="true" applyAlignment="true" applyProtection="true">
      <alignment horizontal="center" vertical="center" textRotation="0" wrapText="false" indent="0" shrinkToFit="true"/>
      <protection locked="true" hidden="false"/>
    </xf>
    <xf numFmtId="164" fontId="126"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true"/>
      <protection locked="true" hidden="false"/>
    </xf>
    <xf numFmtId="164" fontId="57" fillId="0" borderId="0" xfId="0" applyFont="true" applyBorder="true" applyAlignment="true" applyProtection="true">
      <alignment horizontal="center" vertical="top" textRotation="0" wrapText="false" indent="0" shrinkToFit="true"/>
      <protection locked="true" hidden="false"/>
    </xf>
    <xf numFmtId="164" fontId="73" fillId="0" borderId="213" xfId="0" applyFont="true" applyBorder="true" applyAlignment="true" applyProtection="true">
      <alignment horizontal="center" vertical="center" textRotation="0" wrapText="false" indent="0" shrinkToFit="true"/>
      <protection locked="true" hidden="false"/>
    </xf>
    <xf numFmtId="164" fontId="57" fillId="0" borderId="106" xfId="0" applyFont="true" applyBorder="true" applyAlignment="true" applyProtection="true">
      <alignment horizontal="center" vertical="center" textRotation="0" wrapText="false" indent="0" shrinkToFit="true"/>
      <protection locked="true" hidden="false"/>
    </xf>
    <xf numFmtId="164" fontId="73" fillId="2" borderId="0" xfId="0" applyFont="true" applyBorder="false" applyAlignment="true" applyProtection="false">
      <alignment horizontal="general" vertical="center" textRotation="0" wrapText="false" indent="0" shrinkToFit="true"/>
      <protection locked="true" hidden="false"/>
    </xf>
    <xf numFmtId="164" fontId="87" fillId="0" borderId="206" xfId="0" applyFont="true" applyBorder="true" applyAlignment="true" applyProtection="true">
      <alignment horizontal="center" vertical="center" textRotation="0" wrapText="true" indent="0" shrinkToFit="false"/>
      <protection locked="true" hidden="false"/>
    </xf>
    <xf numFmtId="164" fontId="86" fillId="0" borderId="62" xfId="0" applyFont="true" applyBorder="true" applyAlignment="true" applyProtection="true">
      <alignment horizontal="center" vertical="center" textRotation="0" wrapText="true" indent="0" shrinkToFit="false"/>
      <protection locked="true" hidden="false"/>
    </xf>
    <xf numFmtId="172" fontId="191" fillId="0" borderId="63" xfId="0" applyFont="true" applyBorder="true" applyAlignment="true" applyProtection="true">
      <alignment horizontal="center" vertical="center" textRotation="0" wrapText="false" indent="0" shrinkToFit="true"/>
      <protection locked="true" hidden="false"/>
    </xf>
    <xf numFmtId="164" fontId="86" fillId="0" borderId="42" xfId="0" applyFont="true" applyBorder="true" applyAlignment="true" applyProtection="true">
      <alignment horizontal="center" vertical="center" textRotation="0" wrapText="true" indent="0" shrinkToFit="false"/>
      <protection locked="true" hidden="false"/>
    </xf>
    <xf numFmtId="172" fontId="191" fillId="0" borderId="43"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92" fillId="2" borderId="0" xfId="0" applyFont="true" applyBorder="false" applyAlignment="true" applyProtection="false">
      <alignment horizontal="general" vertical="center" textRotation="0" wrapText="false" indent="0" shrinkToFit="true"/>
      <protection locked="true" hidden="false"/>
    </xf>
    <xf numFmtId="170" fontId="192" fillId="0" borderId="0" xfId="0" applyFont="true" applyBorder="true" applyAlignment="true" applyProtection="false">
      <alignment horizontal="center" vertical="center" textRotation="0" wrapText="false" indent="0" shrinkToFit="true"/>
      <protection locked="true" hidden="false"/>
    </xf>
    <xf numFmtId="164" fontId="192" fillId="2"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true"/>
      <protection locked="true" hidden="false"/>
    </xf>
    <xf numFmtId="170" fontId="89" fillId="0" borderId="0" xfId="0" applyFont="true" applyBorder="true" applyAlignment="true" applyProtection="true">
      <alignment horizontal="right" vertical="top" textRotation="0" wrapText="false" indent="0" shrinkToFit="true"/>
      <protection locked="true" hidden="false"/>
    </xf>
    <xf numFmtId="170" fontId="89" fillId="0" borderId="0" xfId="0" applyFont="true" applyBorder="true" applyAlignment="true" applyProtection="true">
      <alignment horizontal="left" vertical="top" textRotation="0" wrapText="false" indent="0" shrinkToFit="tru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true">
      <alignment horizontal="general" vertical="center" textRotation="0" wrapText="false" indent="0" shrinkToFit="true"/>
      <protection locked="true" hidden="false"/>
    </xf>
    <xf numFmtId="164" fontId="193" fillId="0" borderId="0" xfId="0" applyFont="true" applyBorder="true" applyAlignment="true" applyProtection="true">
      <alignment horizontal="center" vertical="center" textRotation="0" wrapText="false" indent="0" shrinkToFit="true"/>
      <protection locked="true" hidden="false"/>
    </xf>
    <xf numFmtId="177" fontId="194" fillId="0" borderId="0" xfId="0" applyFont="true" applyBorder="true" applyAlignment="true" applyProtection="true">
      <alignment horizontal="center" vertical="center" textRotation="0" wrapText="false" indent="0" shrinkToFit="true"/>
      <protection locked="true" hidden="false"/>
    </xf>
    <xf numFmtId="177" fontId="192" fillId="0" borderId="0" xfId="0" applyFont="true" applyBorder="false" applyAlignment="true" applyProtection="true">
      <alignment horizontal="general" vertical="center" textRotation="0" wrapText="false" indent="0" shrinkToFit="tru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71" fontId="195" fillId="0" borderId="0" xfId="0" applyFont="true" applyBorder="true" applyAlignment="true" applyProtection="true">
      <alignment horizontal="center" vertical="bottom" textRotation="0" wrapText="false" indent="0" shrinkToFit="true"/>
      <protection locked="true" hidden="false"/>
    </xf>
    <xf numFmtId="171" fontId="196" fillId="0" borderId="0" xfId="0" applyFont="true" applyBorder="true" applyAlignment="true" applyProtection="true">
      <alignment horizontal="center" vertical="center" textRotation="0" wrapText="false" indent="0" shrinkToFit="true"/>
      <protection locked="true" hidden="false"/>
    </xf>
    <xf numFmtId="164" fontId="103" fillId="2" borderId="0" xfId="0" applyFont="true" applyBorder="false" applyAlignment="true" applyProtection="false">
      <alignment horizontal="center" vertical="center" textRotation="0" wrapText="false" indent="0" shrinkToFit="true"/>
      <protection locked="true" hidden="false"/>
    </xf>
    <xf numFmtId="164" fontId="172" fillId="0" borderId="78" xfId="0" applyFont="true" applyBorder="true" applyAlignment="true" applyProtection="true">
      <alignment horizontal="center" vertical="center" textRotation="0" wrapText="true" indent="0" shrinkToFit="true"/>
      <protection locked="true" hidden="false"/>
    </xf>
    <xf numFmtId="170" fontId="107" fillId="0" borderId="82" xfId="0" applyFont="true" applyBorder="true" applyAlignment="true" applyProtection="true">
      <alignment horizontal="center" vertical="center" textRotation="0" wrapText="false" indent="0" shrinkToFit="true"/>
      <protection locked="true" hidden="false"/>
    </xf>
    <xf numFmtId="170" fontId="103" fillId="0" borderId="60" xfId="0" applyFont="true" applyBorder="true" applyAlignment="true" applyProtection="true">
      <alignment horizontal="center" vertical="center" textRotation="0" wrapText="false" indent="0" shrinkToFit="true"/>
      <protection locked="true" hidden="false"/>
    </xf>
    <xf numFmtId="170" fontId="105" fillId="0" borderId="60" xfId="0" applyFont="true" applyBorder="true" applyAlignment="true" applyProtection="true">
      <alignment horizontal="center" vertical="center" textRotation="0" wrapText="false" indent="0" shrinkToFit="true"/>
      <protection locked="true" hidden="false"/>
    </xf>
    <xf numFmtId="164" fontId="103" fillId="0" borderId="83" xfId="0" applyFont="true" applyBorder="true" applyAlignment="true" applyProtection="true">
      <alignment horizontal="center" vertical="center" textRotation="0" wrapText="false" indent="0" shrinkToFit="true"/>
      <protection locked="false" hidden="false"/>
    </xf>
    <xf numFmtId="164" fontId="107" fillId="0" borderId="146" xfId="0" applyFont="true" applyBorder="true" applyAlignment="true" applyProtection="true">
      <alignment horizontal="center" vertical="center" textRotation="0" wrapText="false" indent="0" shrinkToFit="true"/>
      <protection locked="false" hidden="false"/>
    </xf>
    <xf numFmtId="171" fontId="103" fillId="0" borderId="69" xfId="0" applyFont="true" applyBorder="true" applyAlignment="true" applyProtection="true">
      <alignment horizontal="center" vertical="center" textRotation="0" wrapText="false" indent="0" shrinkToFit="true"/>
      <protection locked="true" hidden="false"/>
    </xf>
    <xf numFmtId="164" fontId="103" fillId="0" borderId="69" xfId="0" applyFont="true" applyBorder="true" applyAlignment="true" applyProtection="true">
      <alignment horizontal="center" vertical="center" textRotation="0" wrapText="false" indent="0" shrinkToFit="true"/>
      <protection locked="true" hidden="false"/>
    </xf>
    <xf numFmtId="164" fontId="103" fillId="0" borderId="69" xfId="0" applyFont="true" applyBorder="true" applyAlignment="true" applyProtection="false">
      <alignment horizontal="center" vertical="center" textRotation="0" wrapText="false" indent="0" shrinkToFit="true"/>
      <protection locked="true" hidden="false"/>
    </xf>
    <xf numFmtId="164" fontId="107" fillId="0" borderId="69" xfId="0" applyFont="true" applyBorder="true" applyAlignment="true" applyProtection="true">
      <alignment horizontal="center" vertical="center" textRotation="0" wrapText="false" indent="0" shrinkToFit="tru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false">
      <alignment horizontal="right"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false"/>
      <protection locked="false" hidden="false"/>
    </xf>
    <xf numFmtId="164" fontId="124" fillId="0" borderId="0" xfId="0" applyFont="true" applyBorder="true" applyAlignment="true" applyProtection="false">
      <alignment horizontal="left" vertical="center" textRotation="0" wrapText="false" indent="0" shrinkToFit="false"/>
      <protection locked="true" hidden="false"/>
    </xf>
    <xf numFmtId="164" fontId="198" fillId="2" borderId="0" xfId="0" applyFont="true" applyBorder="true" applyAlignment="true" applyProtection="false">
      <alignment horizontal="center" vertical="center" textRotation="0" wrapText="false" indent="0" shrinkToFit="true"/>
      <protection locked="true" hidden="false"/>
    </xf>
    <xf numFmtId="164" fontId="110" fillId="2" borderId="0" xfId="0" applyFont="true" applyBorder="false" applyAlignment="true" applyProtection="false">
      <alignment horizontal="center" vertical="center" textRotation="0" wrapText="false" indent="0" shrinkToFit="true"/>
      <protection locked="true" hidden="false"/>
    </xf>
    <xf numFmtId="164" fontId="103" fillId="0" borderId="0" xfId="0" applyFont="true" applyBorder="true" applyAlignment="true" applyProtection="true">
      <alignment horizontal="center" vertical="center" textRotation="0" wrapText="false" indent="0" shrinkToFit="true"/>
      <protection locked="true" hidden="false"/>
    </xf>
    <xf numFmtId="164" fontId="103" fillId="0" borderId="34" xfId="0" applyFont="true" applyBorder="true" applyAlignment="true" applyProtection="true">
      <alignment horizontal="center" vertical="center" textRotation="0" wrapText="false" indent="0" shrinkToFit="true"/>
      <protection locked="true" hidden="false"/>
    </xf>
    <xf numFmtId="164" fontId="55" fillId="0" borderId="214" xfId="0" applyFont="true" applyBorder="true" applyAlignment="true" applyProtection="true">
      <alignment horizontal="center" vertical="center" textRotation="0" wrapText="false" indent="0" shrinkToFit="true"/>
      <protection locked="true" hidden="false"/>
    </xf>
    <xf numFmtId="164" fontId="199" fillId="2" borderId="0" xfId="0" applyFont="true" applyBorder="true" applyAlignment="true" applyProtection="false">
      <alignment horizontal="center" vertical="center" textRotation="0" wrapText="false" indent="0" shrinkToFit="true"/>
      <protection locked="true" hidden="false"/>
    </xf>
    <xf numFmtId="164" fontId="57" fillId="0" borderId="53" xfId="0" applyFont="true" applyBorder="true" applyAlignment="true" applyProtection="true">
      <alignment horizontal="center" vertical="center" textRotation="0" wrapText="false" indent="0" shrinkToFit="true"/>
      <protection locked="true" hidden="false"/>
    </xf>
    <xf numFmtId="164" fontId="200" fillId="11" borderId="0" xfId="0" applyFont="true" applyBorder="true" applyAlignment="true" applyProtection="true">
      <alignment horizontal="center" vertical="center" textRotation="0" wrapText="false" indent="0" shrinkToFit="true"/>
      <protection locked="false" hidden="false"/>
    </xf>
    <xf numFmtId="164" fontId="60" fillId="0" borderId="215" xfId="0" applyFont="true" applyBorder="true" applyAlignment="true" applyProtection="true">
      <alignment horizontal="center" vertical="center" textRotation="0" wrapText="false" indent="0" shrinkToFit="false"/>
      <protection locked="true" hidden="false"/>
    </xf>
    <xf numFmtId="164" fontId="57" fillId="0" borderId="216" xfId="0" applyFont="true" applyBorder="true" applyAlignment="true" applyProtection="false">
      <alignment horizontal="center" vertical="center" textRotation="255" wrapText="false" indent="0" shrinkToFit="true"/>
      <protection locked="true" hidden="false"/>
    </xf>
    <xf numFmtId="164" fontId="81" fillId="23" borderId="0" xfId="20" applyFont="true" applyBorder="true" applyAlignment="true" applyProtection="true">
      <alignment horizontal="center" vertical="center" textRotation="255" wrapText="false" indent="0" shrinkToFit="true"/>
      <protection locked="true" hidden="false"/>
    </xf>
    <xf numFmtId="164" fontId="201" fillId="2" borderId="0" xfId="0" applyFont="true" applyBorder="true" applyAlignment="true" applyProtection="false">
      <alignment horizontal="center" vertical="center" textRotation="0" wrapText="false" indent="0" shrinkToFit="true"/>
      <protection locked="true" hidden="false"/>
    </xf>
    <xf numFmtId="164" fontId="202" fillId="2" borderId="0" xfId="0" applyFont="true" applyBorder="true" applyAlignment="true" applyProtection="false">
      <alignment horizontal="center" vertical="center" textRotation="0" wrapText="false" indent="0" shrinkToFit="true"/>
      <protection locked="true" hidden="false"/>
    </xf>
    <xf numFmtId="164" fontId="203" fillId="2" borderId="0" xfId="0" applyFont="true" applyBorder="true" applyAlignment="true" applyProtection="false">
      <alignment horizontal="center" vertical="center" textRotation="0" wrapText="false" indent="0" shrinkToFit="true"/>
      <protection locked="true" hidden="false"/>
    </xf>
    <xf numFmtId="164" fontId="57" fillId="0" borderId="47" xfId="0" applyFont="true" applyBorder="true" applyAlignment="true" applyProtection="true">
      <alignment horizontal="center" vertical="center" textRotation="0" wrapText="false" indent="0" shrinkToFit="true"/>
      <protection locked="true" hidden="false"/>
    </xf>
    <xf numFmtId="172" fontId="200" fillId="11" borderId="71" xfId="0" applyFont="true" applyBorder="true" applyAlignment="true" applyProtection="true">
      <alignment horizontal="center" vertical="center" textRotation="0" wrapText="false" indent="0" shrinkToFit="true"/>
      <protection locked="false" hidden="false"/>
    </xf>
    <xf numFmtId="164" fontId="60" fillId="0" borderId="177" xfId="0" applyFont="true" applyBorder="true" applyAlignment="true" applyProtection="true">
      <alignment horizontal="center" vertical="center" textRotation="0" wrapText="false" indent="0" shrinkToFit="false"/>
      <protection locked="true" hidden="false"/>
    </xf>
    <xf numFmtId="164" fontId="200" fillId="11" borderId="216" xfId="0" applyFont="true" applyBorder="true" applyAlignment="true" applyProtection="true">
      <alignment horizontal="center" vertical="center" textRotation="0" wrapText="false" indent="0" shrinkToFit="true"/>
      <protection locked="false" hidden="false"/>
    </xf>
    <xf numFmtId="164" fontId="200" fillId="11" borderId="71" xfId="0" applyFont="true" applyBorder="true" applyAlignment="true" applyProtection="true">
      <alignment horizontal="center" vertical="center" textRotation="0" wrapText="false" indent="0" shrinkToFit="true"/>
      <protection locked="false" hidden="false"/>
    </xf>
    <xf numFmtId="164" fontId="57" fillId="0" borderId="64" xfId="0" applyFont="true" applyBorder="true" applyAlignment="true" applyProtection="true">
      <alignment horizontal="center" vertical="center" textRotation="0" wrapText="false" indent="0" shrinkToFit="true"/>
      <protection locked="true" hidden="false"/>
    </xf>
    <xf numFmtId="170" fontId="200" fillId="11" borderId="72" xfId="0" applyFont="true" applyBorder="true" applyAlignment="true" applyProtection="true">
      <alignment horizontal="center" vertical="center" textRotation="0" wrapText="false" indent="0" shrinkToFit="true"/>
      <protection locked="true" hidden="false"/>
    </xf>
    <xf numFmtId="164" fontId="60" fillId="0" borderId="217" xfId="0" applyFont="true" applyBorder="true" applyAlignment="true" applyProtection="true">
      <alignment horizontal="center" vertical="center" textRotation="0" wrapText="false" indent="0" shrinkToFit="false"/>
      <protection locked="true" hidden="false"/>
    </xf>
    <xf numFmtId="164" fontId="60" fillId="0" borderId="218" xfId="0" applyFont="true" applyBorder="true" applyAlignment="true" applyProtection="false">
      <alignment horizontal="center" vertical="center" textRotation="0" wrapText="false" indent="0" shrinkToFit="true"/>
      <protection locked="true" hidden="false"/>
    </xf>
    <xf numFmtId="171" fontId="195" fillId="0"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122" fillId="2" borderId="0" xfId="0" applyFont="true" applyBorder="true" applyAlignment="true" applyProtection="false">
      <alignment horizontal="center" vertical="center" textRotation="0" wrapText="false" indent="0" shrinkToFit="true"/>
      <protection locked="true" hidden="false"/>
    </xf>
    <xf numFmtId="164" fontId="137" fillId="2" borderId="0" xfId="0" applyFont="true" applyBorder="true" applyAlignment="true" applyProtection="true">
      <alignment horizontal="center" vertical="center" textRotation="0" wrapText="false" indent="0" shrinkToFit="true"/>
      <protection locked="true" hidden="false"/>
    </xf>
    <xf numFmtId="164" fontId="121" fillId="2" borderId="0" xfId="0" applyFont="true" applyBorder="true" applyAlignment="true" applyProtection="tru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8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4" fontId="11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8" fontId="204" fillId="12" borderId="219" xfId="2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0" fillId="0" borderId="220" xfId="0" applyFont="true" applyBorder="true" applyAlignment="false" applyProtection="true">
      <alignment horizontal="general" vertical="bottom" textRotation="0" wrapText="false" indent="0" shrinkToFit="false"/>
      <protection locked="true" hidden="false"/>
    </xf>
    <xf numFmtId="164" fontId="205" fillId="0" borderId="221" xfId="0" applyFont="true" applyBorder="true" applyAlignment="true" applyProtection="true">
      <alignment horizontal="left" vertical="center" textRotation="0" wrapText="false" indent="0" shrinkToFit="false"/>
      <protection locked="true" hidden="false"/>
    </xf>
    <xf numFmtId="164" fontId="0" fillId="0" borderId="221" xfId="0" applyFont="false" applyBorder="true" applyAlignment="false" applyProtection="true">
      <alignment horizontal="general" vertical="bottom" textRotation="0" wrapText="false" indent="0" shrinkToFit="false"/>
      <protection locked="true" hidden="false"/>
    </xf>
    <xf numFmtId="164" fontId="0" fillId="0" borderId="222" xfId="0" applyFont="false" applyBorder="true" applyAlignment="false" applyProtection="true">
      <alignment horizontal="general" vertical="bottom" textRotation="0" wrapText="false" indent="0" shrinkToFit="false"/>
      <protection locked="true" hidden="false"/>
    </xf>
    <xf numFmtId="164" fontId="10" fillId="0" borderId="223"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189" fillId="0" borderId="71" xfId="0" applyFont="true" applyBorder="true" applyAlignment="true" applyProtection="true">
      <alignment horizontal="center" vertical="center" textRotation="0" wrapText="false" indent="0" shrinkToFit="false"/>
      <protection locked="tru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06" fillId="0" borderId="0" xfId="0" applyFont="true" applyBorder="true" applyAlignment="true" applyProtection="true">
      <alignment horizontal="center" vertical="center" textRotation="0" wrapText="false" indent="0" shrinkToFit="true"/>
      <protection locked="true" hidden="false"/>
    </xf>
    <xf numFmtId="164" fontId="172" fillId="0" borderId="69"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4" fontId="207" fillId="0" borderId="186" xfId="0" applyFont="true" applyBorder="true" applyAlignment="true" applyProtection="true">
      <alignment horizontal="center" vertical="center" textRotation="0" wrapText="false" indent="0" shrinkToFit="false"/>
      <protection locked="true" hidden="false"/>
    </xf>
    <xf numFmtId="164" fontId="207" fillId="0" borderId="170" xfId="0" applyFont="true" applyBorder="true" applyAlignment="true" applyProtection="true">
      <alignment horizontal="center" vertical="center" textRotation="0" wrapText="false" indent="0" shrinkToFit="false"/>
      <protection locked="true" hidden="false"/>
    </xf>
    <xf numFmtId="164" fontId="208" fillId="0" borderId="186" xfId="0" applyFont="true" applyBorder="true" applyAlignment="true" applyProtection="true">
      <alignment horizontal="center" vertical="center" textRotation="0" wrapText="false" indent="0" shrinkToFit="false"/>
      <protection locked="true" hidden="false"/>
    </xf>
    <xf numFmtId="164" fontId="208" fillId="0" borderId="17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true">
      <alignment horizontal="center" vertical="center" textRotation="0" wrapText="false" indent="0" shrinkToFit="true"/>
      <protection locked="true" hidden="false"/>
    </xf>
    <xf numFmtId="164" fontId="209" fillId="0" borderId="225" xfId="0" applyFont="true" applyBorder="true" applyAlignment="true" applyProtection="true">
      <alignment horizontal="center" vertical="center" textRotation="0" wrapText="false" indent="0" shrinkToFit="false"/>
      <protection locked="false" hidden="false"/>
    </xf>
    <xf numFmtId="164" fontId="118" fillId="0" borderId="225" xfId="0" applyFont="true" applyBorder="true" applyAlignment="true" applyProtection="true">
      <alignment horizontal="center" vertical="center" textRotation="0" wrapText="false" indent="0" shrinkToFit="false"/>
      <protection locked="true" hidden="false"/>
    </xf>
    <xf numFmtId="164" fontId="210" fillId="0" borderId="225" xfId="0" applyFont="true" applyBorder="true" applyAlignment="true" applyProtection="true">
      <alignment horizontal="center" vertical="center" textRotation="0" wrapText="false" indent="0" shrinkToFit="false"/>
      <protection locked="false" hidden="false"/>
    </xf>
    <xf numFmtId="164" fontId="0" fillId="0" borderId="223" xfId="0" applyFont="false" applyBorder="true" applyAlignment="false" applyProtection="true">
      <alignment horizontal="general" vertical="bottom" textRotation="0" wrapText="false" indent="0" shrinkToFit="false"/>
      <protection locked="true" hidden="false"/>
    </xf>
    <xf numFmtId="164" fontId="188" fillId="0" borderId="226" xfId="0" applyFont="true" applyBorder="true" applyAlignment="true" applyProtection="true">
      <alignment horizontal="center" vertical="center" textRotation="0" wrapText="false" indent="0" shrinkToFit="true"/>
      <protection locked="true" hidden="false"/>
    </xf>
    <xf numFmtId="164" fontId="80" fillId="0" borderId="53" xfId="0" applyFont="true" applyBorder="true" applyAlignment="true" applyProtection="true">
      <alignment horizontal="center" vertical="center" textRotation="0" wrapText="false" indent="0" shrinkToFit="true"/>
      <protection locked="true" hidden="false"/>
    </xf>
    <xf numFmtId="164" fontId="87" fillId="0" borderId="64" xfId="0" applyFont="true" applyBorder="true" applyAlignment="true" applyProtection="true">
      <alignment horizontal="center" vertical="center" textRotation="0" wrapText="false" indent="0" shrinkToFit="true"/>
      <protection locked="true" hidden="false"/>
    </xf>
    <xf numFmtId="164" fontId="118" fillId="0" borderId="227" xfId="0" applyFont="true" applyBorder="true" applyAlignment="true" applyProtection="true">
      <alignment horizontal="center" vertical="center" textRotation="0" wrapText="false" indent="0" shrinkToFit="false"/>
      <protection locked="true" hidden="false"/>
    </xf>
    <xf numFmtId="164" fontId="206" fillId="0" borderId="228" xfId="0" applyFont="true" applyBorder="true" applyAlignment="true" applyProtection="true">
      <alignment horizontal="center" vertical="center" textRotation="0" wrapText="false" indent="0" shrinkToFit="true"/>
      <protection locked="true" hidden="false"/>
    </xf>
    <xf numFmtId="164" fontId="188" fillId="0" borderId="229" xfId="0" applyFont="true" applyBorder="true" applyAlignment="true" applyProtection="true">
      <alignment horizontal="center" vertical="center" textRotation="0" wrapText="false" indent="0" shrinkToFit="true"/>
      <protection locked="true" hidden="false"/>
    </xf>
    <xf numFmtId="164" fontId="52" fillId="0" borderId="229" xfId="0" applyFont="true" applyBorder="true" applyAlignment="true" applyProtection="true">
      <alignment horizontal="center" vertical="bottom" textRotation="0" wrapText="false" indent="0" shrinkToFit="false"/>
      <protection locked="true" hidden="false"/>
    </xf>
    <xf numFmtId="164" fontId="211" fillId="0" borderId="53" xfId="0" applyFont="true" applyBorder="true" applyAlignment="true" applyProtection="true">
      <alignment horizontal="center" vertical="bottom" textRotation="0" wrapText="false" indent="0" shrinkToFit="false"/>
      <protection locked="true" hidden="false"/>
    </xf>
    <xf numFmtId="164" fontId="189" fillId="0" borderId="53" xfId="0" applyFont="true" applyBorder="true" applyAlignment="true" applyProtection="true">
      <alignment horizontal="center" vertical="top" textRotation="0" wrapText="false" indent="0" shrinkToFit="false"/>
      <protection locked="true" hidden="false"/>
    </xf>
    <xf numFmtId="164" fontId="118" fillId="0" borderId="64" xfId="0" applyFont="true" applyBorder="true" applyAlignment="true" applyProtection="true">
      <alignment horizontal="center" vertical="center" textRotation="0" wrapText="false" indent="0" shrinkToFit="false"/>
      <protection locked="true" hidden="false"/>
    </xf>
    <xf numFmtId="164" fontId="206" fillId="0" borderId="72" xfId="0" applyFont="true" applyBorder="true" applyAlignment="true" applyProtection="true">
      <alignment horizontal="center" vertical="center" textRotation="0" wrapText="false" indent="0" shrinkToFit="true"/>
      <protection locked="true" hidden="false"/>
    </xf>
    <xf numFmtId="164" fontId="206" fillId="0" borderId="230" xfId="0" applyFont="true" applyBorder="true" applyAlignment="true" applyProtection="true">
      <alignment horizontal="center" vertical="center" textRotation="0" wrapText="false" indent="0" shrinkToFit="true"/>
      <protection locked="true" hidden="false"/>
    </xf>
    <xf numFmtId="164" fontId="212" fillId="0" borderId="141" xfId="0" applyFont="true" applyBorder="true" applyAlignment="true" applyProtection="true">
      <alignment horizontal="center" vertical="bottom" textRotation="0" wrapText="false" indent="0" shrinkToFit="false"/>
      <protection locked="true" hidden="false"/>
    </xf>
    <xf numFmtId="164" fontId="189" fillId="0" borderId="141" xfId="0" applyFont="true" applyBorder="true" applyAlignment="true" applyProtection="true">
      <alignment horizontal="center" vertical="top" textRotation="0" wrapText="false" indent="0" shrinkToFit="false"/>
      <protection locked="true" hidden="false"/>
    </xf>
    <xf numFmtId="164" fontId="206" fillId="0" borderId="142" xfId="0" applyFont="true" applyBorder="true" applyAlignment="true" applyProtection="true">
      <alignment horizontal="center" vertical="center" textRotation="0" wrapText="false" indent="0" shrinkToFit="true"/>
      <protection locked="true" hidden="false"/>
    </xf>
    <xf numFmtId="164" fontId="213" fillId="0" borderId="191"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true"/>
      <protection locked="true" hidden="false"/>
    </xf>
    <xf numFmtId="164" fontId="70" fillId="0" borderId="0" xfId="0" applyFont="true" applyBorder="true" applyAlignment="true" applyProtection="true">
      <alignment horizontal="general" vertical="center" textRotation="0" wrapText="false" indent="0" shrinkToFit="true"/>
      <protection locked="true" hidden="false"/>
    </xf>
    <xf numFmtId="164" fontId="214" fillId="0" borderId="191" xfId="0" applyFont="true" applyBorder="true" applyAlignment="true" applyProtection="true">
      <alignment horizontal="center" vertical="top" textRotation="0" wrapText="false" indent="0" shrinkToFit="false"/>
      <protection locked="true" hidden="false"/>
    </xf>
    <xf numFmtId="164" fontId="87" fillId="0" borderId="0" xfId="0" applyFont="true" applyBorder="true" applyAlignment="true" applyProtection="true">
      <alignment horizontal="center" vertical="top" textRotation="0" wrapText="false" indent="0" shrinkToFit="true"/>
      <protection locked="true" hidden="false"/>
    </xf>
    <xf numFmtId="164" fontId="115" fillId="0" borderId="191" xfId="0" applyFont="true" applyBorder="true" applyAlignment="true" applyProtection="true">
      <alignment horizontal="center" vertical="top" textRotation="0" wrapText="false" indent="0" shrinkToFit="false"/>
      <protection locked="true" hidden="false"/>
    </xf>
    <xf numFmtId="164" fontId="213" fillId="0" borderId="186" xfId="0" applyFont="true" applyBorder="true" applyAlignment="true" applyProtection="true">
      <alignment horizontal="center" vertical="center" textRotation="0" wrapText="false" indent="0" shrinkToFit="false"/>
      <protection locked="true" hidden="false"/>
    </xf>
    <xf numFmtId="164" fontId="70" fillId="0" borderId="157" xfId="0" applyFont="true" applyBorder="true" applyAlignment="true" applyProtection="true">
      <alignment horizontal="center" vertical="center" textRotation="0" wrapText="false" indent="0" shrinkToFit="true"/>
      <protection locked="true" hidden="false"/>
    </xf>
    <xf numFmtId="164" fontId="70" fillId="0" borderId="157" xfId="0" applyFont="true" applyBorder="true" applyAlignment="true" applyProtection="true">
      <alignment horizontal="general" vertical="center" textRotation="0" wrapText="false" indent="0" shrinkToFit="true"/>
      <protection locked="true" hidden="false"/>
    </xf>
    <xf numFmtId="164" fontId="215" fillId="0" borderId="186" xfId="0" applyFont="true" applyBorder="true" applyAlignment="true" applyProtection="true">
      <alignment horizontal="center" vertical="center" textRotation="0" wrapText="false" indent="0" shrinkToFit="false"/>
      <protection locked="true" hidden="false"/>
    </xf>
    <xf numFmtId="164" fontId="213"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true"/>
      <protection locked="true" hidden="false"/>
    </xf>
    <xf numFmtId="164" fontId="213" fillId="0" borderId="136" xfId="0" applyFont="true" applyBorder="true" applyAlignment="true" applyProtection="true">
      <alignment horizontal="center" vertical="center" textRotation="0" wrapText="false" indent="0" shrinkToFit="false"/>
      <protection locked="true" hidden="false"/>
    </xf>
    <xf numFmtId="164" fontId="115" fillId="0" borderId="191"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true" hidden="false"/>
    </xf>
    <xf numFmtId="164" fontId="118" fillId="0" borderId="191" xfId="0" applyFont="true" applyBorder="true" applyAlignment="true" applyProtection="true">
      <alignment horizontal="center" vertical="center" textRotation="0" wrapText="false" indent="0" shrinkToFit="false"/>
      <protection locked="true" hidden="false"/>
    </xf>
    <xf numFmtId="164" fontId="216" fillId="0" borderId="186" xfId="0" applyFont="true" applyBorder="true" applyAlignment="true" applyProtection="true">
      <alignment horizontal="center" vertical="center" textRotation="0" wrapText="false" indent="0" shrinkToFit="false"/>
      <protection locked="true" hidden="false"/>
    </xf>
    <xf numFmtId="164" fontId="118" fillId="0" borderId="186" xfId="0" applyFont="true" applyBorder="true" applyAlignment="true" applyProtection="true">
      <alignment horizontal="center" vertical="center" textRotation="0" wrapText="false" indent="0" shrinkToFit="false"/>
      <protection locked="true" hidden="false"/>
    </xf>
    <xf numFmtId="164" fontId="206" fillId="0" borderId="157" xfId="0" applyFont="true" applyBorder="true" applyAlignment="true" applyProtection="true">
      <alignment horizontal="center" vertical="center" textRotation="0" wrapText="false" indent="0" shrinkToFit="true"/>
      <protection locked="true" hidden="false"/>
    </xf>
    <xf numFmtId="164" fontId="188" fillId="0" borderId="157" xfId="0" applyFont="true" applyBorder="true" applyAlignment="true" applyProtection="true">
      <alignment horizontal="general" vertical="center" textRotation="0" wrapText="false" indent="0" shrinkToFit="true"/>
      <protection locked="true" hidden="false"/>
    </xf>
    <xf numFmtId="164" fontId="217" fillId="0" borderId="0" xfId="0" applyFont="true" applyBorder="true" applyAlignment="true" applyProtection="true">
      <alignment horizontal="center" vertical="center" textRotation="0" wrapText="false" indent="0" shrinkToFit="false"/>
      <protection locked="true" hidden="false"/>
    </xf>
    <xf numFmtId="164" fontId="205" fillId="0" borderId="224" xfId="0" applyFont="true" applyBorder="true" applyAlignment="true" applyProtection="true">
      <alignment horizontal="general" vertical="center" textRotation="0" wrapText="false" indent="0" shrinkToFit="false"/>
      <protection locked="true" hidden="false"/>
    </xf>
    <xf numFmtId="164" fontId="0" fillId="0" borderId="231" xfId="0" applyFont="false" applyBorder="true" applyAlignment="false" applyProtection="true">
      <alignment horizontal="general" vertical="bottom" textRotation="0" wrapText="false" indent="0" shrinkToFit="false"/>
      <protection locked="true" hidden="false"/>
    </xf>
    <xf numFmtId="164" fontId="0" fillId="0" borderId="219" xfId="0" applyFont="false" applyBorder="true" applyAlignment="false" applyProtection="true">
      <alignment horizontal="general" vertical="bottom" textRotation="0" wrapText="false" indent="0" shrinkToFit="false"/>
      <protection locked="true" hidden="false"/>
    </xf>
    <xf numFmtId="164" fontId="205" fillId="0" borderId="219" xfId="0" applyFont="true" applyBorder="true" applyAlignment="true" applyProtection="true">
      <alignment horizontal="general" vertical="center" textRotation="0" wrapText="false" indent="0" shrinkToFit="false"/>
      <protection locked="true" hidden="false"/>
    </xf>
    <xf numFmtId="164" fontId="205" fillId="0" borderId="2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8" fillId="0" borderId="0" xfId="0" applyFont="true" applyBorder="false" applyAlignment="false" applyProtection="false">
      <alignment horizontal="general" vertical="bottom" textRotation="0" wrapText="false" indent="0" shrinkToFit="false"/>
      <protection locked="true" hidden="false"/>
    </xf>
    <xf numFmtId="164" fontId="219" fillId="0" borderId="0" xfId="0" applyFont="true" applyBorder="false" applyAlignment="false" applyProtection="false">
      <alignment horizontal="general" vertical="bottom" textRotation="0" wrapText="false" indent="0" shrinkToFit="false"/>
      <protection locked="true" hidden="false"/>
    </xf>
    <xf numFmtId="178" fontId="81" fillId="12" borderId="219" xfId="20" applyFont="true" applyBorder="true" applyAlignment="true" applyProtection="true">
      <alignment horizontal="center" vertical="center" textRotation="0" wrapText="false" indent="0" shrinkToFit="tru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97" fillId="0" borderId="62"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false">
      <alignment horizontal="center" vertical="bottom" textRotation="0" wrapText="false" indent="0" shrinkToFit="false"/>
      <protection locked="true" hidden="false"/>
    </xf>
    <xf numFmtId="164" fontId="221" fillId="0" borderId="0" xfId="0" applyFont="true" applyBorder="false" applyAlignment="true" applyProtection="false">
      <alignment horizontal="general" vertical="bottom" textRotation="0" wrapText="false" indent="0" shrinkToFit="false"/>
      <protection locked="true" hidden="false"/>
    </xf>
    <xf numFmtId="164" fontId="221" fillId="0" borderId="62" xfId="0" applyFont="true" applyBorder="true" applyAlignment="true" applyProtection="false">
      <alignment horizontal="center" vertical="bottom" textRotation="0" wrapText="false" indent="0" shrinkToFit="false"/>
      <protection locked="true" hidden="false"/>
    </xf>
    <xf numFmtId="164" fontId="218" fillId="0" borderId="71" xfId="0" applyFont="true" applyBorder="true" applyAlignment="false" applyProtection="false">
      <alignment horizontal="general" vertical="bottom" textRotation="0" wrapText="false" indent="0" shrinkToFit="false"/>
      <protection locked="true" hidden="false"/>
    </xf>
    <xf numFmtId="164" fontId="218" fillId="0" borderId="233" xfId="0" applyFont="true" applyBorder="true" applyAlignment="false" applyProtection="false">
      <alignment horizontal="general" vertical="bottom" textRotation="0" wrapText="false" indent="0" shrinkToFit="false"/>
      <protection locked="true" hidden="false"/>
    </xf>
    <xf numFmtId="164" fontId="97" fillId="0" borderId="234" xfId="0" applyFont="true" applyBorder="true" applyAlignment="true" applyProtection="false">
      <alignment horizontal="center" vertical="center" textRotation="0" wrapText="false" indent="0" shrinkToFit="false"/>
      <protection locked="true" hidden="false"/>
    </xf>
    <xf numFmtId="164" fontId="222" fillId="0" borderId="81" xfId="0" applyFont="true" applyBorder="true" applyAlignment="true" applyProtection="true">
      <alignment horizontal="center" vertical="center" textRotation="0" wrapText="false" indent="0" shrinkToFit="true"/>
      <protection locked="false" hidden="false"/>
    </xf>
    <xf numFmtId="177" fontId="97" fillId="0" borderId="235" xfId="0" applyFont="true" applyBorder="true" applyAlignment="true" applyProtection="false">
      <alignment horizontal="center" vertical="center" textRotation="0" wrapText="false" indent="0" shrinkToFit="true"/>
      <protection locked="true" hidden="false"/>
    </xf>
    <xf numFmtId="177" fontId="180" fillId="0" borderId="81" xfId="0" applyFont="true" applyBorder="true" applyAlignment="true" applyProtection="true">
      <alignment horizontal="center" vertical="center" textRotation="0" wrapText="false" indent="0" shrinkToFit="false"/>
      <protection locked="false" hidden="false"/>
    </xf>
    <xf numFmtId="164" fontId="97" fillId="0" borderId="122" xfId="0" applyFont="true" applyBorder="true" applyAlignment="true" applyProtection="false">
      <alignment horizontal="right" vertical="center" textRotation="0" wrapText="true" indent="0" shrinkToFit="false"/>
      <protection locked="true" hidden="false"/>
    </xf>
    <xf numFmtId="164" fontId="180" fillId="0" borderId="236" xfId="0" applyFont="true" applyBorder="true" applyAlignment="true" applyProtection="true">
      <alignment horizontal="center" vertical="center" textRotation="0" wrapText="false" indent="0" shrinkToFit="false"/>
      <protection locked="false" hidden="false"/>
    </xf>
    <xf numFmtId="164" fontId="97" fillId="0" borderId="61" xfId="0" applyFont="true" applyBorder="true" applyAlignment="true" applyProtection="false">
      <alignment horizontal="center" vertical="center" textRotation="0" wrapText="false" indent="0" shrinkToFit="false"/>
      <protection locked="true" hidden="false"/>
    </xf>
    <xf numFmtId="179" fontId="223" fillId="0" borderId="137" xfId="0" applyFont="true" applyBorder="true" applyAlignment="true" applyProtection="true">
      <alignment horizontal="center" vertical="center" textRotation="0" wrapText="false" indent="0" shrinkToFit="false"/>
      <protection locked="false" hidden="false"/>
    </xf>
    <xf numFmtId="164" fontId="97" fillId="0" borderId="95" xfId="0" applyFont="true" applyBorder="true" applyAlignment="true" applyProtection="false">
      <alignment horizontal="center" vertical="center" textRotation="0" wrapText="false" indent="0" shrinkToFit="false"/>
      <protection locked="true" hidden="false"/>
    </xf>
    <xf numFmtId="164" fontId="224" fillId="0" borderId="137" xfId="0" applyFont="true" applyBorder="true" applyAlignment="true" applyProtection="true">
      <alignment horizontal="center" vertical="center" textRotation="0" wrapText="false" indent="0" shrinkToFit="false"/>
      <protection locked="false" hidden="false"/>
    </xf>
    <xf numFmtId="164" fontId="60" fillId="0" borderId="95" xfId="0" applyFont="true" applyBorder="true" applyAlignment="true" applyProtection="false">
      <alignment horizontal="center" vertical="center" textRotation="0" wrapText="false" indent="0" shrinkToFit="true"/>
      <protection locked="true" hidden="false"/>
    </xf>
    <xf numFmtId="164" fontId="224" fillId="0" borderId="137" xfId="0" applyFont="true" applyBorder="true" applyAlignment="true" applyProtection="true">
      <alignment horizontal="center" vertical="center" textRotation="0" wrapText="false" indent="0" shrinkToFit="false"/>
      <protection locked="false" hidden="false"/>
    </xf>
    <xf numFmtId="164" fontId="97" fillId="0" borderId="95" xfId="0" applyFont="true" applyBorder="true" applyAlignment="true" applyProtection="false">
      <alignment horizontal="right" vertical="center" textRotation="0" wrapText="false" indent="0" shrinkToFit="false"/>
      <protection locked="true" hidden="false"/>
    </xf>
    <xf numFmtId="164" fontId="224" fillId="0" borderId="107" xfId="0" applyFont="true" applyBorder="true" applyAlignment="true" applyProtection="true">
      <alignment horizontal="center" vertical="center" textRotation="0" wrapText="false" indent="0" shrinkToFit="false"/>
      <protection locked="false" hidden="false"/>
    </xf>
    <xf numFmtId="164" fontId="97" fillId="0" borderId="195" xfId="0" applyFont="true" applyBorder="true" applyAlignment="true" applyProtection="false">
      <alignment horizontal="general" vertical="center" textRotation="0" wrapText="false" indent="0" shrinkToFit="true"/>
      <protection locked="true" hidden="false"/>
    </xf>
    <xf numFmtId="180" fontId="218" fillId="0" borderId="0" xfId="0" applyFont="true" applyBorder="true" applyAlignment="true" applyProtection="false">
      <alignment horizontal="center" vertical="center" textRotation="0" wrapText="false" indent="0" shrinkToFit="false"/>
      <protection locked="true" hidden="false"/>
    </xf>
    <xf numFmtId="164" fontId="97" fillId="0" borderId="178" xfId="0" applyFont="true" applyBorder="true" applyAlignment="true" applyProtection="false">
      <alignment horizontal="center" vertical="center" textRotation="0" wrapText="false" indent="0" shrinkToFit="false"/>
      <protection locked="true" hidden="false"/>
    </xf>
    <xf numFmtId="180" fontId="223" fillId="0" borderId="237" xfId="0" applyFont="true" applyBorder="true" applyAlignment="true" applyProtection="true">
      <alignment horizontal="center" vertical="center" textRotation="0" wrapText="false" indent="0" shrinkToFit="false"/>
      <protection locked="false" hidden="false"/>
    </xf>
    <xf numFmtId="164" fontId="97" fillId="0" borderId="84" xfId="0" applyFont="true" applyBorder="true" applyAlignment="true" applyProtection="false">
      <alignment horizontal="right" vertical="center" textRotation="0" wrapText="true" indent="0" shrinkToFit="false"/>
      <protection locked="true" hidden="false"/>
    </xf>
    <xf numFmtId="164" fontId="224" fillId="0" borderId="237" xfId="0" applyFont="true" applyBorder="true" applyAlignment="true" applyProtection="true">
      <alignment horizontal="left" vertical="center" textRotation="0" wrapText="false" indent="0" shrinkToFit="false"/>
      <protection locked="false" hidden="false"/>
    </xf>
    <xf numFmtId="164" fontId="224" fillId="0" borderId="233" xfId="0" applyFont="true" applyBorder="true" applyAlignment="true" applyProtection="true">
      <alignment horizontal="center" vertical="center" textRotation="0" wrapText="false" indent="0" shrinkToFit="false"/>
      <protection locked="false" hidden="false"/>
    </xf>
    <xf numFmtId="164" fontId="224" fillId="0" borderId="237" xfId="0" applyFont="true" applyBorder="true" applyAlignment="true" applyProtection="false">
      <alignment horizontal="general" vertical="center" textRotation="0" wrapText="false" indent="0" shrinkToFit="false"/>
      <protection locked="true" hidden="false"/>
    </xf>
    <xf numFmtId="164" fontId="97" fillId="0" borderId="84" xfId="0" applyFont="true" applyBorder="true" applyAlignment="true" applyProtection="false">
      <alignment horizontal="right" vertical="center" textRotation="0" wrapText="false" indent="0" shrinkToFit="false"/>
      <protection locked="true" hidden="false"/>
    </xf>
    <xf numFmtId="164" fontId="224" fillId="0" borderId="237" xfId="0" applyFont="true" applyBorder="true" applyAlignment="true" applyProtection="true">
      <alignment horizontal="left" vertical="center" textRotation="0" wrapText="true" indent="0" shrinkToFit="false"/>
      <protection locked="false" hidden="false"/>
    </xf>
    <xf numFmtId="164" fontId="224" fillId="0" borderId="85" xfId="0" applyFont="true" applyBorder="true" applyAlignment="true" applyProtection="true">
      <alignment horizontal="left" vertical="center" textRotation="0" wrapText="false" indent="0" shrinkToFit="false"/>
      <protection locked="false" hidden="false"/>
    </xf>
    <xf numFmtId="164" fontId="97" fillId="0" borderId="143" xfId="0" applyFont="true" applyBorder="true" applyAlignment="true" applyProtection="false">
      <alignment horizontal="center" vertical="center" textRotation="0" wrapText="false" indent="0" shrinkToFit="true"/>
      <protection locked="true" hidden="false"/>
    </xf>
    <xf numFmtId="164" fontId="222" fillId="0" borderId="235" xfId="0" applyFont="true" applyBorder="true" applyAlignment="true" applyProtection="false">
      <alignment horizontal="center" vertical="center" textRotation="0" wrapText="false" indent="0" shrinkToFit="false"/>
      <protection locked="true" hidden="false"/>
    </xf>
    <xf numFmtId="164" fontId="97" fillId="0" borderId="143" xfId="0" applyFont="true" applyBorder="true" applyAlignment="true" applyProtection="false">
      <alignment horizontal="center" vertical="center" textRotation="0" wrapText="false" indent="0" shrinkToFit="false"/>
      <protection locked="true" hidden="false"/>
    </xf>
    <xf numFmtId="164" fontId="224" fillId="0" borderId="92" xfId="0" applyFont="true" applyBorder="true" applyAlignment="true" applyProtection="false">
      <alignment horizontal="distributed" vertical="center" textRotation="0" wrapText="false" indent="2" shrinkToFit="false"/>
      <protection locked="true" hidden="false"/>
    </xf>
    <xf numFmtId="164" fontId="97" fillId="0" borderId="81"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255" wrapText="false" indent="0" shrinkToFit="false"/>
      <protection locked="true" hidden="false"/>
    </xf>
    <xf numFmtId="164" fontId="129" fillId="0" borderId="2" xfId="0" applyFont="true" applyBorder="true" applyAlignment="true" applyProtection="false">
      <alignment horizontal="center" vertical="center" textRotation="0" wrapText="false" indent="0" shrinkToFit="true"/>
      <protection locked="true" hidden="false"/>
    </xf>
    <xf numFmtId="164" fontId="97" fillId="0" borderId="70" xfId="0" applyFont="true" applyBorder="true" applyAlignment="true" applyProtection="false">
      <alignment horizontal="center" vertical="center" textRotation="0" wrapText="false" indent="0" shrinkToFit="false"/>
      <protection locked="true" hidden="false"/>
    </xf>
    <xf numFmtId="164" fontId="97" fillId="0" borderId="238" xfId="0" applyFont="true" applyBorder="true" applyAlignment="true" applyProtection="false">
      <alignment horizontal="center" vertical="center" textRotation="0" wrapText="false" indent="0" shrinkToFit="false"/>
      <protection locked="true" hidden="false"/>
    </xf>
    <xf numFmtId="164" fontId="222" fillId="0" borderId="239" xfId="0" applyFont="true" applyBorder="true" applyAlignment="true" applyProtection="false">
      <alignment horizontal="center" vertical="center" textRotation="0" wrapText="false" indent="0" shrinkToFit="false"/>
      <protection locked="true" hidden="false"/>
    </xf>
    <xf numFmtId="164" fontId="224" fillId="0" borderId="50" xfId="0" applyFont="true" applyBorder="true" applyAlignment="true" applyProtection="false">
      <alignment horizontal="distributed" vertical="center" textRotation="0" wrapText="false" indent="2" shrinkToFit="false"/>
      <protection locked="true" hidden="false"/>
    </xf>
    <xf numFmtId="164" fontId="97" fillId="0" borderId="240" xfId="0" applyFont="true" applyBorder="true" applyAlignment="true" applyProtection="false">
      <alignment horizontal="center" vertical="center" textRotation="0" wrapText="false" indent="0" shrinkToFit="false"/>
      <protection locked="true" hidden="false"/>
    </xf>
    <xf numFmtId="164" fontId="218" fillId="0" borderId="0" xfId="0" applyFont="true" applyBorder="false" applyAlignment="true" applyProtection="false">
      <alignment horizontal="general" vertical="bottom" textRotation="0" wrapText="false" indent="0" shrinkToFit="false"/>
      <protection locked="true" hidden="false"/>
    </xf>
    <xf numFmtId="164" fontId="97" fillId="0" borderId="241" xfId="0" applyFont="true" applyBorder="true" applyAlignment="true" applyProtection="false">
      <alignment horizontal="center" vertical="bottom" textRotation="0" wrapText="false" indent="0" shrinkToFit="false"/>
      <protection locked="true" hidden="false"/>
    </xf>
    <xf numFmtId="164" fontId="97" fillId="0" borderId="242" xfId="0" applyFont="true" applyBorder="true" applyAlignment="true" applyProtection="false">
      <alignment horizontal="left" vertical="bottom" textRotation="0" wrapText="false" indent="0" shrinkToFit="false"/>
      <protection locked="true" hidden="false"/>
    </xf>
    <xf numFmtId="164" fontId="225" fillId="0" borderId="243" xfId="0" applyFont="true" applyBorder="true" applyAlignment="true" applyProtection="false">
      <alignment horizontal="center" vertical="center" textRotation="0" wrapText="false" indent="0" shrinkToFit="false"/>
      <protection locked="true" hidden="false"/>
    </xf>
    <xf numFmtId="164" fontId="226" fillId="0" borderId="92" xfId="0" applyFont="true" applyBorder="true" applyAlignment="true" applyProtection="false">
      <alignment horizontal="center" vertical="center" textRotation="0" wrapText="false" indent="0" shrinkToFit="false"/>
      <protection locked="true" hidden="false"/>
    </xf>
    <xf numFmtId="164" fontId="97" fillId="0" borderId="69" xfId="0" applyFont="true" applyBorder="true" applyAlignment="true" applyProtection="false">
      <alignment horizontal="center" vertical="center" textRotation="0" wrapText="false" indent="0" shrinkToFit="false"/>
      <protection locked="true" hidden="false"/>
    </xf>
    <xf numFmtId="164" fontId="97" fillId="0" borderId="244" xfId="0" applyFont="true" applyBorder="true" applyAlignment="true" applyProtection="false">
      <alignment horizontal="right" vertical="bottom" textRotation="0" wrapText="false" indent="0" shrinkToFit="false"/>
      <protection locked="true" hidden="false"/>
    </xf>
    <xf numFmtId="164" fontId="97" fillId="0" borderId="245" xfId="0" applyFont="true" applyBorder="true" applyAlignment="true" applyProtection="false">
      <alignment horizontal="center" vertical="bottom" textRotation="0" wrapText="false" indent="0" shrinkToFit="false"/>
      <protection locked="true" hidden="false"/>
    </xf>
    <xf numFmtId="164" fontId="218" fillId="0" borderId="55" xfId="0" applyFont="true" applyBorder="true" applyAlignment="false" applyProtection="false">
      <alignment horizontal="general" vertical="bottom" textRotation="0" wrapText="false" indent="0" shrinkToFit="false"/>
      <protection locked="true" hidden="false"/>
    </xf>
    <xf numFmtId="164" fontId="227" fillId="0" borderId="0" xfId="0" applyFont="true" applyBorder="true" applyAlignment="true" applyProtection="true">
      <alignment horizontal="center" vertical="center" textRotation="0" wrapText="true" indent="0" shrinkToFit="false"/>
      <protection locked="fals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226" fillId="0" borderId="6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228" fillId="0" borderId="0" xfId="0" applyFont="true" applyBorder="true" applyAlignment="true" applyProtection="false">
      <alignment horizontal="general" vertical="center" textRotation="0" wrapText="false" indent="0" shrinkToFit="false"/>
      <protection locked="true" hidden="false"/>
    </xf>
    <xf numFmtId="164" fontId="218" fillId="0" borderId="215" xfId="0" applyFont="true" applyBorder="true" applyAlignment="false" applyProtection="false">
      <alignment horizontal="general" vertical="bottom" textRotation="0" wrapText="false" indent="0" shrinkToFit="false"/>
      <protection locked="true" hidden="false"/>
    </xf>
    <xf numFmtId="164" fontId="229" fillId="0" borderId="62" xfId="0" applyFont="true" applyBorder="true" applyAlignment="true" applyProtection="false">
      <alignment horizontal="center" vertical="center" textRotation="0" wrapText="false" indent="0" shrinkToFit="false"/>
      <protection locked="true" hidden="false"/>
    </xf>
    <xf numFmtId="164" fontId="218" fillId="0" borderId="55" xfId="0" applyFont="true" applyBorder="true" applyAlignment="true" applyProtection="false">
      <alignment horizontal="center" vertical="center" textRotation="0" wrapText="false" indent="0" shrinkToFit="false"/>
      <protection locked="true" hidden="false"/>
    </xf>
    <xf numFmtId="164" fontId="218" fillId="0" borderId="58" xfId="0" applyFont="true" applyBorder="true" applyAlignment="true" applyProtection="false">
      <alignment horizontal="center"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8" fillId="0" borderId="58" xfId="0" applyFont="true" applyBorder="true" applyAlignment="false" applyProtection="false">
      <alignment horizontal="general" vertical="bottom" textRotation="0" wrapText="false" indent="0" shrinkToFit="false"/>
      <protection locked="true" hidden="false"/>
    </xf>
    <xf numFmtId="164" fontId="218" fillId="0" borderId="246" xfId="0" applyFont="true" applyBorder="true" applyAlignment="true" applyProtection="false">
      <alignment horizontal="center" vertical="bottom" textRotation="0" wrapText="false" indent="0" shrinkToFit="false"/>
      <protection locked="true" hidden="false"/>
    </xf>
    <xf numFmtId="164" fontId="228" fillId="0" borderId="199" xfId="0" applyFont="true" applyBorder="true" applyAlignment="true" applyProtection="false">
      <alignment horizontal="general" vertical="center" textRotation="0" wrapText="false" indent="0" shrinkToFit="false"/>
      <protection locked="true" hidden="false"/>
    </xf>
    <xf numFmtId="164" fontId="218" fillId="0" borderId="247" xfId="0" applyFont="true" applyBorder="true" applyAlignment="true" applyProtection="false">
      <alignment horizontal="center" vertical="bottom" textRotation="0" wrapText="false" indent="0" shrinkToFit="false"/>
      <protection locked="true" hidden="false"/>
    </xf>
    <xf numFmtId="164" fontId="218" fillId="0" borderId="49" xfId="0" applyFont="true" applyBorder="true" applyAlignment="true" applyProtection="false">
      <alignment horizontal="center" vertical="center" textRotation="0" wrapText="false" indent="0" shrinkToFit="false"/>
      <protection locked="true" hidden="false"/>
    </xf>
    <xf numFmtId="164" fontId="218" fillId="0" borderId="71" xfId="0" applyFont="true" applyBorder="true" applyAlignment="true" applyProtection="false">
      <alignment horizontal="center" vertical="center" textRotation="0" wrapText="false" indent="0" shrinkToFit="false"/>
      <protection locked="true" hidden="false"/>
    </xf>
    <xf numFmtId="164" fontId="218" fillId="0" borderId="71" xfId="0" applyFont="true" applyBorder="true" applyAlignment="true" applyProtection="false">
      <alignment horizontal="general" vertical="bottom" textRotation="0" wrapText="false" indent="0" shrinkToFit="false"/>
      <protection locked="true" hidden="false"/>
    </xf>
    <xf numFmtId="164" fontId="226" fillId="0" borderId="83" xfId="0" applyFont="true" applyBorder="true" applyAlignment="true" applyProtection="false">
      <alignment horizontal="center" vertical="center" textRotation="0" wrapText="false" indent="0" shrinkToFit="false"/>
      <protection locked="true" hidden="false"/>
    </xf>
    <xf numFmtId="164" fontId="97" fillId="0" borderId="71" xfId="0" applyFont="true" applyBorder="true" applyAlignment="true" applyProtection="false">
      <alignment horizontal="center" vertical="center" textRotation="0" wrapText="false" indent="0" shrinkToFit="false"/>
      <protection locked="true" hidden="false"/>
    </xf>
    <xf numFmtId="164" fontId="218" fillId="0" borderId="177" xfId="0" applyFont="true" applyBorder="true" applyAlignment="false" applyProtection="false">
      <alignment horizontal="general" vertical="bottom" textRotation="0" wrapText="false" indent="0" shrinkToFit="false"/>
      <protection locked="true" hidden="false"/>
    </xf>
    <xf numFmtId="164" fontId="71" fillId="16" borderId="58" xfId="0" applyFont="true" applyBorder="true" applyAlignment="true" applyProtection="false">
      <alignment horizontal="center" vertical="center" textRotation="0" wrapText="false" indent="0" shrinkToFit="true"/>
      <protection locked="true" hidden="false"/>
    </xf>
    <xf numFmtId="164" fontId="71" fillId="16" borderId="0" xfId="0" applyFont="true" applyBorder="true" applyAlignment="true" applyProtection="false">
      <alignment horizontal="center" vertical="center" textRotation="0" wrapText="false" indent="0" shrinkToFit="true"/>
      <protection locked="true" hidden="false"/>
    </xf>
    <xf numFmtId="164" fontId="97" fillId="0" borderId="78" xfId="0" applyFont="true" applyBorder="true" applyAlignment="true" applyProtection="false">
      <alignment horizontal="center" vertical="center" textRotation="0" wrapText="true" indent="0" shrinkToFit="false"/>
      <protection locked="true" hidden="false"/>
    </xf>
    <xf numFmtId="164" fontId="97" fillId="0" borderId="243" xfId="0" applyFont="true" applyBorder="true" applyAlignment="true" applyProtection="false">
      <alignment horizontal="center" vertical="center" textRotation="0" wrapText="true" indent="0" shrinkToFit="false"/>
      <protection locked="true" hidden="false"/>
    </xf>
    <xf numFmtId="164" fontId="97" fillId="0" borderId="243" xfId="0" applyFont="true" applyBorder="true" applyAlignment="true" applyProtection="false">
      <alignment horizontal="center" vertical="center" textRotation="0" wrapText="false" indent="0" shrinkToFit="false"/>
      <protection locked="true" hidden="false"/>
    </xf>
    <xf numFmtId="164" fontId="97" fillId="0" borderId="248" xfId="0" applyFont="true" applyBorder="true" applyAlignment="true" applyProtection="false">
      <alignment horizontal="center" vertical="center" textRotation="0" wrapText="true" indent="0" shrinkToFit="false"/>
      <protection locked="true" hidden="false"/>
    </xf>
    <xf numFmtId="164" fontId="97" fillId="0" borderId="249" xfId="0" applyFont="true" applyBorder="true" applyAlignment="true" applyProtection="false">
      <alignment horizontal="center" vertical="center" textRotation="0" wrapText="true" indent="0" shrinkToFit="false"/>
      <protection locked="true" hidden="false"/>
    </xf>
    <xf numFmtId="164" fontId="97" fillId="0" borderId="250" xfId="0" applyFont="true" applyBorder="true" applyAlignment="true" applyProtection="false">
      <alignment horizontal="center" vertical="center" textRotation="0" wrapText="false" indent="0" shrinkToFit="false"/>
      <protection locked="true" hidden="false"/>
    </xf>
    <xf numFmtId="164" fontId="97" fillId="0" borderId="236" xfId="0" applyFont="true" applyBorder="true" applyAlignment="true" applyProtection="false">
      <alignment horizontal="center"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97" fillId="0" borderId="79" xfId="0" applyFont="true" applyBorder="true" applyAlignment="true" applyProtection="false">
      <alignment horizontal="center" vertical="center" textRotation="0" wrapText="true" indent="0" shrinkToFit="false"/>
      <protection locked="true" hidden="false"/>
    </xf>
    <xf numFmtId="164" fontId="97" fillId="0" borderId="251" xfId="0" applyFont="true" applyBorder="true" applyAlignment="true" applyProtection="false">
      <alignment horizontal="center" vertical="center" textRotation="255" wrapText="false" indent="0" shrinkToFit="false"/>
      <protection locked="true" hidden="false"/>
    </xf>
    <xf numFmtId="164" fontId="97" fillId="0" borderId="252" xfId="0" applyFont="true" applyBorder="true" applyAlignment="true" applyProtection="false">
      <alignment horizontal="center" vertical="center" textRotation="255" wrapText="false" indent="0" shrinkToFit="false"/>
      <protection locked="true" hidden="false"/>
    </xf>
    <xf numFmtId="164" fontId="97" fillId="0" borderId="83" xfId="0" applyFont="true" applyBorder="true" applyAlignment="true" applyProtection="false">
      <alignment horizontal="center" vertical="center" textRotation="255" wrapText="false" indent="0" shrinkToFit="false"/>
      <protection locked="true" hidden="false"/>
    </xf>
    <xf numFmtId="164" fontId="97" fillId="0" borderId="146" xfId="0" applyFont="true" applyBorder="true" applyAlignment="true" applyProtection="false">
      <alignment horizontal="center" vertical="center" textRotation="255" wrapText="false" indent="0" shrinkToFit="false"/>
      <protection locked="true" hidden="false"/>
    </xf>
    <xf numFmtId="164" fontId="97" fillId="0" borderId="237" xfId="0" applyFont="true" applyBorder="true" applyAlignment="true" applyProtection="false">
      <alignment horizontal="center" vertical="center" textRotation="0" wrapText="true" indent="0" shrinkToFit="false"/>
      <protection locked="true" hidden="false"/>
    </xf>
    <xf numFmtId="164" fontId="218" fillId="0" borderId="146" xfId="0" applyFont="true" applyBorder="true" applyAlignment="true" applyProtection="false">
      <alignment horizontal="center" vertical="center" textRotation="0" wrapText="true" indent="0" shrinkToFit="false"/>
      <protection locked="true" hidden="false"/>
    </xf>
    <xf numFmtId="164" fontId="60" fillId="0" borderId="253" xfId="0" applyFont="true" applyBorder="true" applyAlignment="true" applyProtection="false">
      <alignment horizontal="general" vertical="center" textRotation="0" wrapText="false" indent="0" shrinkToFit="true"/>
      <protection locked="true" hidden="false"/>
    </xf>
    <xf numFmtId="164" fontId="57" fillId="0" borderId="254" xfId="0" applyFont="true" applyBorder="true" applyAlignment="true" applyProtection="false">
      <alignment horizontal="center" vertical="center" textRotation="0" wrapText="false" indent="0" shrinkToFit="true"/>
      <protection locked="true" hidden="false"/>
    </xf>
    <xf numFmtId="164" fontId="55" fillId="16" borderId="255" xfId="0" applyFont="true" applyBorder="true" applyAlignment="true" applyProtection="false">
      <alignment horizontal="general" vertical="center" textRotation="0" wrapText="false" indent="0" shrinkToFit="true"/>
      <protection locked="true" hidden="false"/>
    </xf>
    <xf numFmtId="164" fontId="55" fillId="16" borderId="256" xfId="0" applyFont="true" applyBorder="true" applyAlignment="true" applyProtection="false">
      <alignment horizontal="general" vertical="center" textRotation="0" wrapText="false" indent="0" shrinkToFit="true"/>
      <protection locked="true" hidden="false"/>
    </xf>
    <xf numFmtId="164" fontId="226" fillId="0" borderId="257" xfId="0" applyFont="true" applyBorder="true" applyAlignment="true" applyProtection="true">
      <alignment horizontal="center" vertical="center" textRotation="0" wrapText="false" indent="0" shrinkToFit="true"/>
      <protection locked="false" hidden="false"/>
    </xf>
    <xf numFmtId="164" fontId="226" fillId="0" borderId="93" xfId="0" applyFont="true" applyBorder="true" applyAlignment="true" applyProtection="true">
      <alignment horizontal="center" vertical="center" textRotation="0" wrapText="false" indent="0" shrinkToFit="true"/>
      <protection locked="false" hidden="false"/>
    </xf>
    <xf numFmtId="164" fontId="226" fillId="0" borderId="93" xfId="0" applyFont="true" applyBorder="true" applyAlignment="true" applyProtection="true">
      <alignment horizontal="distributed" vertical="center" textRotation="0" wrapText="false" indent="0" shrinkToFit="true"/>
      <protection locked="false" hidden="false"/>
    </xf>
    <xf numFmtId="164" fontId="226" fillId="0" borderId="122" xfId="0" applyFont="true" applyBorder="true" applyAlignment="true" applyProtection="true">
      <alignment horizontal="center" vertical="center" textRotation="0" wrapText="false" indent="0" shrinkToFit="true"/>
      <protection locked="false" hidden="false"/>
    </xf>
    <xf numFmtId="164" fontId="226" fillId="0" borderId="258" xfId="0" applyFont="true" applyBorder="true" applyAlignment="true" applyProtection="false">
      <alignment horizontal="general" vertical="bottom" textRotation="0" wrapText="false" indent="0" shrinkToFit="true"/>
      <protection locked="true" hidden="false"/>
    </xf>
    <xf numFmtId="164" fontId="226" fillId="0" borderId="259" xfId="0" applyFont="true" applyBorder="true" applyAlignment="true" applyProtection="false">
      <alignment horizontal="general" vertical="bottom" textRotation="0" wrapText="false" indent="0" shrinkToFit="true"/>
      <protection locked="true" hidden="false"/>
    </xf>
    <xf numFmtId="164" fontId="226" fillId="0" borderId="260" xfId="0" applyFont="true" applyBorder="true" applyAlignment="true" applyProtection="false">
      <alignment horizontal="general" vertical="bottom" textRotation="0" wrapText="false" indent="0" shrinkToFit="true"/>
      <protection locked="true" hidden="false"/>
    </xf>
    <xf numFmtId="164" fontId="226" fillId="0" borderId="93" xfId="0" applyFont="true" applyBorder="true" applyAlignment="true" applyProtection="false">
      <alignment horizontal="general" vertical="bottom" textRotation="0" wrapText="false" indent="0" shrinkToFit="true"/>
      <protection locked="true" hidden="false"/>
    </xf>
    <xf numFmtId="164" fontId="226" fillId="0" borderId="261" xfId="0" applyFont="true" applyBorder="true" applyAlignment="true" applyProtection="false">
      <alignment horizontal="general" vertical="bottom" textRotation="0" wrapText="false" indent="0" shrinkToFit="true"/>
      <protection locked="true" hidden="false"/>
    </xf>
    <xf numFmtId="164" fontId="226" fillId="0" borderId="134" xfId="0" applyFont="true" applyBorder="true" applyAlignment="true" applyProtection="false">
      <alignment horizontal="general" vertical="bottom" textRotation="0" wrapText="false" indent="0" shrinkToFit="true"/>
      <protection locked="true" hidden="false"/>
    </xf>
    <xf numFmtId="164" fontId="219" fillId="0" borderId="0" xfId="0" applyFont="true" applyBorder="false" applyAlignment="true" applyProtection="false">
      <alignment horizontal="general" vertical="bottom" textRotation="0" wrapText="false" indent="0" shrinkToFit="true"/>
      <protection locked="true" hidden="false"/>
    </xf>
    <xf numFmtId="164" fontId="226" fillId="0" borderId="261" xfId="0" applyFont="true" applyBorder="true" applyAlignment="true" applyProtection="true">
      <alignment horizontal="center" vertical="center" textRotation="0" wrapText="false" indent="0" shrinkToFit="true"/>
      <protection locked="false" hidden="false"/>
    </xf>
    <xf numFmtId="164" fontId="226" fillId="0" borderId="134" xfId="0" applyFont="true" applyBorder="true" applyAlignment="true" applyProtection="false">
      <alignment horizontal="center" vertical="center" textRotation="0" wrapText="false" indent="0" shrinkToFit="true"/>
      <protection locked="true" hidden="false"/>
    </xf>
    <xf numFmtId="164" fontId="226" fillId="0" borderId="261" xfId="0" applyFont="true" applyBorder="true" applyAlignment="true" applyProtection="false">
      <alignment horizontal="center" vertical="center" textRotation="0" wrapText="false" indent="0" shrinkToFit="true"/>
      <protection locked="true" hidden="false"/>
    </xf>
    <xf numFmtId="164" fontId="217" fillId="16" borderId="141" xfId="0" applyFont="true" applyBorder="true" applyAlignment="true" applyProtection="false">
      <alignment horizontal="general" vertical="center" textRotation="0" wrapText="false" indent="0" shrinkToFit="true"/>
      <protection locked="true" hidden="false"/>
    </xf>
    <xf numFmtId="164" fontId="226" fillId="0" borderId="201" xfId="0" applyFont="true" applyBorder="true" applyAlignment="true" applyProtection="true">
      <alignment horizontal="center" vertical="center" textRotation="0" wrapText="false" indent="0" shrinkToFit="true"/>
      <protection locked="false" hidden="false"/>
    </xf>
    <xf numFmtId="164" fontId="226" fillId="0" borderId="62" xfId="0" applyFont="true" applyBorder="true" applyAlignment="true" applyProtection="true">
      <alignment horizontal="center" vertical="center" textRotation="0" wrapText="false" indent="0" shrinkToFit="true"/>
      <protection locked="false" hidden="false"/>
    </xf>
    <xf numFmtId="164" fontId="226" fillId="0" borderId="62" xfId="0" applyFont="true" applyBorder="true" applyAlignment="true" applyProtection="true">
      <alignment horizontal="distributed" vertical="center" textRotation="0" wrapText="false" indent="0" shrinkToFit="true"/>
      <protection locked="false" hidden="false"/>
    </xf>
    <xf numFmtId="164" fontId="226" fillId="0" borderId="95" xfId="0" applyFont="true" applyBorder="true" applyAlignment="true" applyProtection="true">
      <alignment horizontal="center" vertical="center" textRotation="0" wrapText="false" indent="0" shrinkToFit="true"/>
      <protection locked="false" hidden="false"/>
    </xf>
    <xf numFmtId="164" fontId="226" fillId="0" borderId="262" xfId="0" applyFont="true" applyBorder="true" applyAlignment="true" applyProtection="false">
      <alignment horizontal="general" vertical="bottom" textRotation="0" wrapText="false" indent="0" shrinkToFit="true"/>
      <protection locked="true" hidden="false"/>
    </xf>
    <xf numFmtId="164" fontId="226" fillId="0" borderId="263" xfId="0" applyFont="true" applyBorder="true" applyAlignment="true" applyProtection="false">
      <alignment horizontal="general" vertical="bottom" textRotation="0" wrapText="false" indent="0" shrinkToFit="true"/>
      <protection locked="true" hidden="false"/>
    </xf>
    <xf numFmtId="164" fontId="226" fillId="0" borderId="264" xfId="0" applyFont="true" applyBorder="true" applyAlignment="true" applyProtection="false">
      <alignment horizontal="general" vertical="bottom" textRotation="0" wrapText="false" indent="0" shrinkToFit="true"/>
      <protection locked="true" hidden="false"/>
    </xf>
    <xf numFmtId="164" fontId="226" fillId="0" borderId="62" xfId="0" applyFont="true" applyBorder="true" applyAlignment="true" applyProtection="false">
      <alignment horizontal="general" vertical="bottom" textRotation="0" wrapText="false" indent="0" shrinkToFit="true"/>
      <protection locked="true" hidden="false"/>
    </xf>
    <xf numFmtId="164" fontId="226" fillId="0" borderId="60" xfId="0" applyFont="true" applyBorder="true" applyAlignment="true" applyProtection="false">
      <alignment horizontal="general" vertical="bottom" textRotation="0" wrapText="false" indent="0" shrinkToFit="true"/>
      <protection locked="true" hidden="false"/>
    </xf>
    <xf numFmtId="164" fontId="226" fillId="0" borderId="137" xfId="0" applyFont="true" applyBorder="true" applyAlignment="true" applyProtection="false">
      <alignment horizontal="general" vertical="bottom" textRotation="0" wrapText="false" indent="0" shrinkToFit="true"/>
      <protection locked="true" hidden="false"/>
    </xf>
    <xf numFmtId="164" fontId="226" fillId="0" borderId="60" xfId="0" applyFont="true" applyBorder="true" applyAlignment="true" applyProtection="true">
      <alignment horizontal="center" vertical="center" textRotation="0" wrapText="false" indent="0" shrinkToFit="true"/>
      <protection locked="false" hidden="false"/>
    </xf>
    <xf numFmtId="164" fontId="226" fillId="0" borderId="137" xfId="0" applyFont="true" applyBorder="true" applyAlignment="true" applyProtection="false">
      <alignment horizontal="center" vertical="center" textRotation="0" wrapText="false" indent="0" shrinkToFit="true"/>
      <protection locked="true" hidden="false"/>
    </xf>
    <xf numFmtId="164" fontId="226" fillId="0" borderId="60" xfId="0" applyFont="true" applyBorder="true" applyAlignment="true" applyProtection="false">
      <alignment horizontal="center" vertical="center" textRotation="0" wrapText="false" indent="0" shrinkToFit="true"/>
      <protection locked="true" hidden="false"/>
    </xf>
    <xf numFmtId="164" fontId="60" fillId="16" borderId="141" xfId="0" applyFont="true" applyBorder="true" applyAlignment="true" applyProtection="false">
      <alignment horizontal="general" vertical="center" textRotation="0" wrapText="false" indent="0" shrinkToFit="true"/>
      <protection locked="true" hidden="false"/>
    </xf>
    <xf numFmtId="164" fontId="151" fillId="0" borderId="254" xfId="0" applyFont="true" applyBorder="true" applyAlignment="true" applyProtection="false">
      <alignment horizontal="center" vertical="center" textRotation="0" wrapText="false" indent="0" shrinkToFit="true"/>
      <protection locked="true" hidden="false"/>
    </xf>
    <xf numFmtId="164" fontId="230" fillId="16" borderId="265" xfId="0" applyFont="true" applyBorder="true" applyAlignment="true" applyProtection="false">
      <alignment horizontal="center" vertical="center" textRotation="0" wrapText="false" indent="0" shrinkToFit="true"/>
      <protection locked="true" hidden="false"/>
    </xf>
    <xf numFmtId="164" fontId="230" fillId="16" borderId="266" xfId="0" applyFont="true" applyBorder="true" applyAlignment="true" applyProtection="false">
      <alignment horizontal="center" vertical="center" textRotation="0" wrapText="false" indent="0" shrinkToFit="true"/>
      <protection locked="true" hidden="false"/>
    </xf>
    <xf numFmtId="164" fontId="230" fillId="16" borderId="70" xfId="0" applyFont="true" applyBorder="true" applyAlignment="true" applyProtection="false">
      <alignment horizontal="center" vertical="center" textRotation="0" wrapText="false" indent="0" shrinkToFit="true"/>
      <protection locked="true" hidden="false"/>
    </xf>
    <xf numFmtId="164" fontId="60" fillId="16" borderId="226" xfId="0" applyFont="true" applyBorder="true" applyAlignment="true" applyProtection="false">
      <alignment horizontal="general" vertical="center" textRotation="0" wrapText="false" indent="0" shrinkToFit="true"/>
      <protection locked="true" hidden="false"/>
    </xf>
    <xf numFmtId="164" fontId="57" fillId="0" borderId="254" xfId="0" applyFont="true" applyBorder="true" applyAlignment="true" applyProtection="false">
      <alignment horizontal="center" vertical="center" textRotation="0" wrapText="false" indent="0" shrinkToFit="true"/>
      <protection locked="true" hidden="false"/>
    </xf>
    <xf numFmtId="164" fontId="57" fillId="16" borderId="267" xfId="0" applyFont="true" applyBorder="true" applyAlignment="true" applyProtection="false">
      <alignment horizontal="general" vertical="center" textRotation="0" wrapText="false" indent="0" shrinkToFit="true"/>
      <protection locked="true" hidden="false"/>
    </xf>
    <xf numFmtId="164" fontId="103" fillId="16" borderId="256" xfId="0" applyFont="true" applyBorder="true" applyAlignment="true" applyProtection="false">
      <alignment horizontal="general" vertical="center" textRotation="0" wrapText="false" indent="0" shrinkToFit="true"/>
      <protection locked="true" hidden="false"/>
    </xf>
    <xf numFmtId="164" fontId="80" fillId="16" borderId="265" xfId="0" applyFont="true" applyBorder="true" applyAlignment="true" applyProtection="false">
      <alignment horizontal="center" vertical="center" textRotation="0" wrapText="false" indent="0" shrinkToFit="true"/>
      <protection locked="true" hidden="false"/>
    </xf>
    <xf numFmtId="164" fontId="87" fillId="16" borderId="265" xfId="0" applyFont="true" applyBorder="true" applyAlignment="true" applyProtection="false">
      <alignment horizontal="center" vertical="center" textRotation="0" wrapText="false" indent="0" shrinkToFit="true"/>
      <protection locked="true" hidden="false"/>
    </xf>
    <xf numFmtId="164" fontId="226" fillId="0" borderId="145" xfId="0" applyFont="true" applyBorder="true" applyAlignment="true" applyProtection="true">
      <alignment horizontal="center" vertical="center" textRotation="0" wrapText="false" indent="0" shrinkToFit="true"/>
      <protection locked="false" hidden="false"/>
    </xf>
    <xf numFmtId="164" fontId="226" fillId="0" borderId="83" xfId="0" applyFont="true" applyBorder="true" applyAlignment="true" applyProtection="true">
      <alignment horizontal="center" vertical="center" textRotation="0" wrapText="false" indent="0" shrinkToFit="true"/>
      <protection locked="false" hidden="false"/>
    </xf>
    <xf numFmtId="164" fontId="226" fillId="0" borderId="83" xfId="0" applyFont="true" applyBorder="true" applyAlignment="true" applyProtection="true">
      <alignment horizontal="distributed" vertical="center" textRotation="0" wrapText="false" indent="0" shrinkToFit="true"/>
      <protection locked="false" hidden="false"/>
    </xf>
    <xf numFmtId="164" fontId="226" fillId="0" borderId="84" xfId="0" applyFont="true" applyBorder="true" applyAlignment="true" applyProtection="true">
      <alignment horizontal="center" vertical="center" textRotation="0" wrapText="false" indent="0" shrinkToFit="true"/>
      <protection locked="false" hidden="false"/>
    </xf>
    <xf numFmtId="164" fontId="226" fillId="0" borderId="268" xfId="0" applyFont="true" applyBorder="true" applyAlignment="true" applyProtection="false">
      <alignment horizontal="general" vertical="bottom" textRotation="0" wrapText="false" indent="0" shrinkToFit="true"/>
      <protection locked="true" hidden="false"/>
    </xf>
    <xf numFmtId="164" fontId="226" fillId="0" borderId="251" xfId="0" applyFont="true" applyBorder="true" applyAlignment="true" applyProtection="false">
      <alignment horizontal="general" vertical="bottom" textRotation="0" wrapText="false" indent="0" shrinkToFit="true"/>
      <protection locked="true" hidden="false"/>
    </xf>
    <xf numFmtId="164" fontId="226" fillId="0" borderId="252" xfId="0" applyFont="true" applyBorder="true" applyAlignment="true" applyProtection="false">
      <alignment horizontal="general" vertical="bottom" textRotation="0" wrapText="false" indent="0" shrinkToFit="true"/>
      <protection locked="true" hidden="false"/>
    </xf>
    <xf numFmtId="164" fontId="226" fillId="0" borderId="83" xfId="0" applyFont="true" applyBorder="true" applyAlignment="true" applyProtection="false">
      <alignment horizontal="general" vertical="bottom" textRotation="0" wrapText="false" indent="0" shrinkToFit="true"/>
      <protection locked="true" hidden="false"/>
    </xf>
    <xf numFmtId="164" fontId="226" fillId="0" borderId="146" xfId="0" applyFont="true" applyBorder="true" applyAlignment="true" applyProtection="false">
      <alignment horizontal="general" vertical="bottom" textRotation="0" wrapText="false" indent="0" shrinkToFit="true"/>
      <protection locked="true" hidden="false"/>
    </xf>
    <xf numFmtId="164" fontId="226" fillId="0" borderId="237" xfId="0" applyFont="true" applyBorder="true" applyAlignment="true" applyProtection="false">
      <alignment horizontal="general" vertical="bottom" textRotation="0" wrapText="false" indent="0" shrinkToFit="true"/>
      <protection locked="true" hidden="false"/>
    </xf>
    <xf numFmtId="164" fontId="226" fillId="0" borderId="146" xfId="0" applyFont="true" applyBorder="true" applyAlignment="true" applyProtection="true">
      <alignment horizontal="center" vertical="center" textRotation="0" wrapText="false" indent="0" shrinkToFit="true"/>
      <protection locked="false" hidden="false"/>
    </xf>
    <xf numFmtId="164" fontId="226" fillId="0" borderId="237" xfId="0" applyFont="true" applyBorder="true" applyAlignment="true" applyProtection="false">
      <alignment horizontal="center" vertical="center" textRotation="0" wrapText="false" indent="0" shrinkToFit="true"/>
      <protection locked="true" hidden="false"/>
    </xf>
    <xf numFmtId="164" fontId="226" fillId="0" borderId="146" xfId="0" applyFont="true" applyBorder="true" applyAlignment="true" applyProtection="false">
      <alignment horizontal="center" vertical="center" textRotation="0" wrapText="false" indent="0" shrinkToFit="true"/>
      <protection locked="true" hidden="false"/>
    </xf>
    <xf numFmtId="164" fontId="57" fillId="16" borderId="256" xfId="0" applyFont="true" applyBorder="true" applyAlignment="true" applyProtection="false">
      <alignment horizontal="general" vertical="center" textRotation="0" wrapText="false" indent="0" shrinkToFit="true"/>
      <protection locked="true" hidden="false"/>
    </xf>
    <xf numFmtId="164" fontId="226" fillId="0" borderId="143" xfId="0" applyFont="true" applyBorder="true" applyAlignment="true" applyProtection="true">
      <alignment horizontal="center" vertical="center" textRotation="0" wrapText="false" indent="0" shrinkToFit="true"/>
      <protection locked="false" hidden="false"/>
    </xf>
    <xf numFmtId="164" fontId="226" fillId="0" borderId="92" xfId="0" applyFont="true" applyBorder="true" applyAlignment="true" applyProtection="true">
      <alignment horizontal="center" vertical="center" textRotation="0" wrapText="false" indent="0" shrinkToFit="true"/>
      <protection locked="false" hidden="false"/>
    </xf>
    <xf numFmtId="164" fontId="226" fillId="0" borderId="92" xfId="0" applyFont="true" applyBorder="true" applyAlignment="true" applyProtection="true">
      <alignment horizontal="distributed" vertical="center" textRotation="0" wrapText="false" indent="0" shrinkToFit="true"/>
      <protection locked="false" hidden="false"/>
    </xf>
    <xf numFmtId="164" fontId="226" fillId="0" borderId="235" xfId="0" applyFont="true" applyBorder="true" applyAlignment="true" applyProtection="true">
      <alignment horizontal="center" vertical="center" textRotation="0" wrapText="false" indent="0" shrinkToFit="true"/>
      <protection locked="false" hidden="false"/>
    </xf>
    <xf numFmtId="164" fontId="226" fillId="0" borderId="269" xfId="0" applyFont="true" applyBorder="true" applyAlignment="true" applyProtection="false">
      <alignment horizontal="general" vertical="bottom" textRotation="0" wrapText="false" indent="0" shrinkToFit="true"/>
      <protection locked="true" hidden="false"/>
    </xf>
    <xf numFmtId="164" fontId="226" fillId="0" borderId="270" xfId="0" applyFont="true" applyBorder="true" applyAlignment="true" applyProtection="false">
      <alignment horizontal="general" vertical="bottom" textRotation="0" wrapText="false" indent="0" shrinkToFit="true"/>
      <protection locked="true" hidden="false"/>
    </xf>
    <xf numFmtId="164" fontId="226" fillId="0" borderId="271" xfId="0" applyFont="true" applyBorder="true" applyAlignment="true" applyProtection="false">
      <alignment horizontal="general" vertical="bottom" textRotation="0" wrapText="false" indent="0" shrinkToFit="true"/>
      <protection locked="true" hidden="false"/>
    </xf>
    <xf numFmtId="164" fontId="226" fillId="0" borderId="92" xfId="0" applyFont="true" applyBorder="true" applyAlignment="true" applyProtection="false">
      <alignment horizontal="general" vertical="bottom" textRotation="0" wrapText="false" indent="0" shrinkToFit="true"/>
      <protection locked="true" hidden="false"/>
    </xf>
    <xf numFmtId="164" fontId="226" fillId="0" borderId="82" xfId="0" applyFont="true" applyBorder="true" applyAlignment="true" applyProtection="false">
      <alignment horizontal="general" vertical="bottom" textRotation="0" wrapText="false" indent="0" shrinkToFit="true"/>
      <protection locked="true" hidden="false"/>
    </xf>
    <xf numFmtId="164" fontId="226" fillId="0" borderId="81" xfId="0" applyFont="true" applyBorder="true" applyAlignment="true" applyProtection="false">
      <alignment horizontal="general" vertical="bottom" textRotation="0" wrapText="false" indent="0" shrinkToFit="true"/>
      <protection locked="true" hidden="false"/>
    </xf>
    <xf numFmtId="164" fontId="10" fillId="16" borderId="245" xfId="0" applyFont="true" applyBorder="true" applyAlignment="true" applyProtection="false">
      <alignment horizontal="general" vertical="center" textRotation="0" wrapText="false" indent="0" shrinkToFit="true"/>
      <protection locked="true" hidden="false"/>
    </xf>
    <xf numFmtId="164" fontId="217" fillId="16" borderId="0" xfId="0" applyFont="true" applyBorder="true" applyAlignment="true" applyProtection="false">
      <alignment horizontal="general" vertical="center" textRotation="0" wrapText="false" indent="0" shrinkToFit="true"/>
      <protection locked="true" hidden="false"/>
    </xf>
    <xf numFmtId="164" fontId="217" fillId="16" borderId="215" xfId="0" applyFont="true" applyBorder="true" applyAlignment="true" applyProtection="false">
      <alignment horizontal="general" vertical="center" textRotation="0" wrapText="false" indent="0" shrinkToFit="true"/>
      <protection locked="true" hidden="false"/>
    </xf>
    <xf numFmtId="164" fontId="97" fillId="0" borderId="238" xfId="0" applyFont="true" applyBorder="true" applyAlignment="true" applyProtection="false">
      <alignment horizontal="center" vertical="center" textRotation="0" wrapText="false" indent="0" shrinkToFit="true"/>
      <protection locked="true" hidden="false"/>
    </xf>
    <xf numFmtId="164" fontId="226" fillId="0" borderId="50" xfId="0" applyFont="true" applyBorder="true" applyAlignment="true" applyProtection="true">
      <alignment horizontal="center" vertical="center" textRotation="0" wrapText="false" indent="0" shrinkToFit="true"/>
      <protection locked="false" hidden="false"/>
    </xf>
    <xf numFmtId="164" fontId="218" fillId="0" borderId="48" xfId="0" applyFont="true" applyBorder="true" applyAlignment="true" applyProtection="false">
      <alignment horizontal="center" vertical="bottom" textRotation="0" wrapText="false" indent="0" shrinkToFit="true"/>
      <protection locked="true" hidden="false"/>
    </xf>
    <xf numFmtId="164" fontId="226" fillId="0" borderId="243" xfId="0" applyFont="true" applyBorder="true" applyAlignment="true" applyProtection="true">
      <alignment horizontal="center" vertical="center" textRotation="0" wrapText="false" indent="0" shrinkToFit="true"/>
      <protection locked="false" hidden="false"/>
    </xf>
    <xf numFmtId="164" fontId="218" fillId="0" borderId="48" xfId="0" applyFont="true" applyBorder="true" applyAlignment="true" applyProtection="false">
      <alignment horizontal="center" vertical="center" textRotation="0" wrapText="false" indent="0" shrinkToFit="tru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97" fillId="0" borderId="272" xfId="0" applyFont="true" applyBorder="true" applyAlignment="true" applyProtection="false">
      <alignment horizontal="center" vertical="center" textRotation="0" wrapText="false" indent="0" shrinkToFit="false"/>
      <protection locked="true" hidden="false"/>
    </xf>
    <xf numFmtId="164" fontId="97" fillId="0" borderId="78" xfId="0" applyFont="true" applyBorder="true" applyAlignment="true" applyProtection="false">
      <alignment horizontal="center" vertical="center" textRotation="255" wrapText="false" indent="0" shrinkToFit="false"/>
      <protection locked="true" hidden="false"/>
    </xf>
    <xf numFmtId="164" fontId="97" fillId="0" borderId="243" xfId="0" applyFont="true" applyBorder="true" applyAlignment="true" applyProtection="false">
      <alignment horizontal="center" vertical="center" textRotation="255" wrapText="false" indent="0" shrinkToFit="false"/>
      <protection locked="true" hidden="false"/>
    </xf>
    <xf numFmtId="164" fontId="97" fillId="0" borderId="243" xfId="0" applyFont="true" applyBorder="true" applyAlignment="true" applyProtection="false">
      <alignment horizontal="center" vertical="center" textRotation="255" wrapText="true" indent="0" shrinkToFit="false"/>
      <protection locked="true" hidden="false"/>
    </xf>
    <xf numFmtId="164" fontId="97" fillId="0" borderId="248" xfId="0" applyFont="true" applyBorder="true" applyAlignment="true" applyProtection="false">
      <alignment horizontal="center" vertical="center" textRotation="255" wrapText="true" indent="0" shrinkToFit="false"/>
      <protection locked="true" hidden="false"/>
    </xf>
    <xf numFmtId="164" fontId="97" fillId="0" borderId="273" xfId="0" applyFont="true" applyBorder="true" applyAlignment="true" applyProtection="false">
      <alignment horizontal="center" vertical="center" textRotation="255" wrapText="false" indent="0" shrinkToFit="false"/>
      <protection locked="true" hidden="false"/>
    </xf>
    <xf numFmtId="164" fontId="218" fillId="0" borderId="243" xfId="0" applyFont="true" applyBorder="true" applyAlignment="true" applyProtection="false">
      <alignment horizontal="center" vertical="center" textRotation="255" wrapText="false" indent="0" shrinkToFit="false"/>
      <protection locked="true" hidden="false"/>
    </xf>
    <xf numFmtId="164" fontId="97" fillId="0" borderId="248" xfId="0" applyFont="true" applyBorder="true" applyAlignment="true" applyProtection="false">
      <alignment horizontal="center" vertical="center" textRotation="255" wrapText="false" indent="0" shrinkToFit="false"/>
      <protection locked="true" hidden="false"/>
    </xf>
    <xf numFmtId="164" fontId="97" fillId="0" borderId="273" xfId="0" applyFont="true" applyBorder="true" applyAlignment="true" applyProtection="false">
      <alignment horizontal="center" vertical="center" textRotation="255" wrapText="true" indent="0" shrinkToFit="false"/>
      <protection locked="true" hidden="false"/>
    </xf>
    <xf numFmtId="164" fontId="97" fillId="0" borderId="79" xfId="0" applyFont="true" applyBorder="true" applyAlignment="true" applyProtection="false">
      <alignment horizontal="center" vertical="center" textRotation="255" wrapText="false" indent="0" shrinkToFit="false"/>
      <protection locked="true" hidden="false"/>
    </xf>
    <xf numFmtId="164" fontId="218" fillId="0" borderId="50" xfId="0" applyFont="true" applyBorder="true" applyAlignment="true" applyProtection="false">
      <alignment horizontal="center" vertical="center" textRotation="0" wrapText="false" indent="0" shrinkToFit="false"/>
      <protection locked="true" hidden="false"/>
    </xf>
    <xf numFmtId="164" fontId="97" fillId="0" borderId="50" xfId="0" applyFont="true" applyBorder="true" applyAlignment="true" applyProtection="false">
      <alignment horizontal="center" vertical="center" textRotation="0" wrapText="false" indent="0" shrinkToFit="false"/>
      <protection locked="true" hidden="false"/>
    </xf>
    <xf numFmtId="164" fontId="97" fillId="0" borderId="48" xfId="0" applyFont="true" applyBorder="true" applyAlignment="true" applyProtection="false">
      <alignment horizontal="center" vertical="center" textRotation="0" wrapText="true" indent="0" shrinkToFit="true"/>
      <protection locked="true" hidden="false"/>
    </xf>
    <xf numFmtId="164" fontId="226" fillId="0" borderId="257" xfId="0" applyFont="true" applyBorder="true" applyAlignment="true" applyProtection="false">
      <alignment horizontal="center" vertical="bottom" textRotation="0" wrapText="false" indent="0" shrinkToFit="false"/>
      <protection locked="true" hidden="false"/>
    </xf>
    <xf numFmtId="164" fontId="226" fillId="0" borderId="93" xfId="0" applyFont="true" applyBorder="true" applyAlignment="true" applyProtection="false">
      <alignment horizontal="right" vertical="bottom" textRotation="0" wrapText="false" indent="0" shrinkToFit="false"/>
      <protection locked="true" hidden="false"/>
    </xf>
    <xf numFmtId="164" fontId="226" fillId="0" borderId="93" xfId="0" applyFont="true" applyBorder="true" applyAlignment="true" applyProtection="false">
      <alignment horizontal="center" vertical="bottom" textRotation="0" wrapText="false" indent="0" shrinkToFit="false"/>
      <protection locked="true" hidden="false"/>
    </xf>
    <xf numFmtId="164" fontId="226" fillId="0" borderId="261" xfId="0" applyFont="true" applyBorder="true" applyAlignment="true" applyProtection="false">
      <alignment horizontal="center" vertical="bottom" textRotation="0" wrapText="false" indent="0" shrinkToFit="false"/>
      <protection locked="true" hidden="false"/>
    </xf>
    <xf numFmtId="164" fontId="226" fillId="0" borderId="257" xfId="0" applyFont="true" applyBorder="true" applyAlignment="true" applyProtection="false">
      <alignment horizontal="general" vertical="center" textRotation="0" wrapText="false" indent="0" shrinkToFit="false"/>
      <protection locked="true" hidden="false"/>
    </xf>
    <xf numFmtId="164" fontId="226" fillId="0" borderId="93" xfId="0" applyFont="true" applyBorder="true" applyAlignment="true" applyProtection="false">
      <alignment horizontal="general" vertical="center" textRotation="0" wrapText="false" indent="0" shrinkToFit="false"/>
      <protection locked="true" hidden="false"/>
    </xf>
    <xf numFmtId="164" fontId="226" fillId="0" borderId="122" xfId="0" applyFont="true" applyBorder="true" applyAlignment="true" applyProtection="false">
      <alignment horizontal="general" vertical="center" textRotation="0" wrapText="false" indent="0" shrinkToFit="false"/>
      <protection locked="true" hidden="false"/>
    </xf>
    <xf numFmtId="164" fontId="226" fillId="0" borderId="260" xfId="0" applyFont="true" applyBorder="true" applyAlignment="true" applyProtection="false">
      <alignment horizontal="general" vertical="center" textRotation="0" wrapText="false" indent="0" shrinkToFit="false"/>
      <protection locked="true" hidden="false"/>
    </xf>
    <xf numFmtId="164" fontId="97" fillId="0" borderId="93" xfId="0" applyFont="true" applyBorder="true" applyAlignment="true" applyProtection="false">
      <alignment horizontal="center" vertical="center" textRotation="0" wrapText="false" indent="0" shrinkToFit="true"/>
      <protection locked="true" hidden="false"/>
    </xf>
    <xf numFmtId="164" fontId="226" fillId="0" borderId="261" xfId="0" applyFont="true" applyBorder="true" applyAlignment="true" applyProtection="false">
      <alignment horizontal="general" vertical="center" textRotation="0" wrapText="false" indent="0" shrinkToFit="false"/>
      <protection locked="true" hidden="false"/>
    </xf>
    <xf numFmtId="164" fontId="226" fillId="0" borderId="201" xfId="0" applyFont="true" applyBorder="true" applyAlignment="true" applyProtection="false">
      <alignment horizontal="center" vertical="bottom" textRotation="0" wrapText="false" indent="0" shrinkToFit="false"/>
      <protection locked="true" hidden="false"/>
    </xf>
    <xf numFmtId="164" fontId="226" fillId="0" borderId="62" xfId="0" applyFont="true" applyBorder="true" applyAlignment="true" applyProtection="false">
      <alignment horizontal="right" vertical="bottom" textRotation="0" wrapText="false" indent="0" shrinkToFit="false"/>
      <protection locked="true" hidden="false"/>
    </xf>
    <xf numFmtId="164" fontId="226" fillId="0" borderId="62" xfId="0" applyFont="true" applyBorder="true" applyAlignment="true" applyProtection="false">
      <alignment horizontal="center" vertical="bottom" textRotation="0" wrapText="false" indent="0" shrinkToFit="false"/>
      <protection locked="true" hidden="false"/>
    </xf>
    <xf numFmtId="164" fontId="226" fillId="0" borderId="60" xfId="0" applyFont="true" applyBorder="true" applyAlignment="true" applyProtection="false">
      <alignment horizontal="center" vertical="bottom" textRotation="0" wrapText="false" indent="0" shrinkToFit="false"/>
      <protection locked="true" hidden="false"/>
    </xf>
    <xf numFmtId="164" fontId="226" fillId="0" borderId="201" xfId="0" applyFont="true" applyBorder="true" applyAlignment="true" applyProtection="false">
      <alignment horizontal="general" vertical="center" textRotation="0" wrapText="false" indent="0" shrinkToFit="false"/>
      <protection locked="true" hidden="false"/>
    </xf>
    <xf numFmtId="164" fontId="226" fillId="0" borderId="62" xfId="0" applyFont="true" applyBorder="true" applyAlignment="true" applyProtection="false">
      <alignment horizontal="general" vertical="center" textRotation="0" wrapText="false" indent="0" shrinkToFit="false"/>
      <protection locked="true" hidden="false"/>
    </xf>
    <xf numFmtId="164" fontId="226" fillId="0" borderId="95" xfId="0" applyFont="true" applyBorder="true" applyAlignment="true" applyProtection="false">
      <alignment horizontal="general" vertical="center" textRotation="0" wrapText="false" indent="0" shrinkToFit="false"/>
      <protection locked="true" hidden="false"/>
    </xf>
    <xf numFmtId="164" fontId="226" fillId="0" borderId="264" xfId="0" applyFont="true" applyBorder="true" applyAlignment="true" applyProtection="false">
      <alignment horizontal="general" vertical="center" textRotation="0" wrapText="false" indent="0" shrinkToFit="false"/>
      <protection locked="true" hidden="false"/>
    </xf>
    <xf numFmtId="164" fontId="218" fillId="0" borderId="62" xfId="0" applyFont="true" applyBorder="true" applyAlignment="true" applyProtection="false">
      <alignment horizontal="center" vertical="center" textRotation="0" wrapText="false" indent="0" shrinkToFit="true"/>
      <protection locked="true" hidden="false"/>
    </xf>
    <xf numFmtId="164" fontId="226" fillId="0" borderId="60" xfId="0" applyFont="true" applyBorder="true" applyAlignment="true" applyProtection="false">
      <alignment horizontal="general" vertical="center" textRotation="0" wrapText="false" indent="0" shrinkToFit="false"/>
      <protection locked="true" hidden="false"/>
    </xf>
    <xf numFmtId="164" fontId="97" fillId="0" borderId="62" xfId="0" applyFont="true" applyBorder="true" applyAlignment="true" applyProtection="false">
      <alignment horizontal="center" vertical="center" textRotation="0" wrapText="false" indent="0" shrinkToFit="true"/>
      <protection locked="true" hidden="false"/>
    </xf>
    <xf numFmtId="164" fontId="226" fillId="0" borderId="145" xfId="0" applyFont="true" applyBorder="true" applyAlignment="true" applyProtection="false">
      <alignment horizontal="general" vertical="center" textRotation="0" wrapText="false" indent="0" shrinkToFit="false"/>
      <protection locked="true" hidden="false"/>
    </xf>
    <xf numFmtId="164" fontId="226" fillId="0" borderId="83" xfId="0" applyFont="true" applyBorder="true" applyAlignment="true" applyProtection="false">
      <alignment horizontal="general" vertical="center" textRotation="0" wrapText="false" indent="0" shrinkToFit="false"/>
      <protection locked="true" hidden="false"/>
    </xf>
    <xf numFmtId="164" fontId="226" fillId="0" borderId="84" xfId="0" applyFont="true" applyBorder="true" applyAlignment="true" applyProtection="false">
      <alignment horizontal="general" vertical="center" textRotation="0" wrapText="false" indent="0" shrinkToFit="false"/>
      <protection locked="true" hidden="false"/>
    </xf>
    <xf numFmtId="164" fontId="226" fillId="0" borderId="252" xfId="0" applyFont="true" applyBorder="true" applyAlignment="true" applyProtection="false">
      <alignment horizontal="general" vertical="center" textRotation="0" wrapText="false" indent="0" shrinkToFit="false"/>
      <protection locked="true" hidden="false"/>
    </xf>
    <xf numFmtId="164" fontId="97" fillId="0" borderId="83" xfId="0" applyFont="true" applyBorder="true" applyAlignment="true" applyProtection="false">
      <alignment horizontal="center" vertical="center" textRotation="0" wrapText="false" indent="0" shrinkToFit="true"/>
      <protection locked="true" hidden="false"/>
    </xf>
    <xf numFmtId="164" fontId="226" fillId="0" borderId="14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226" fillId="0" borderId="145" xfId="0" applyFont="true" applyBorder="true" applyAlignment="true" applyProtection="false">
      <alignment horizontal="center" vertical="bottom" textRotation="0" wrapText="false" indent="0" shrinkToFit="false"/>
      <protection locked="true" hidden="false"/>
    </xf>
    <xf numFmtId="164" fontId="226" fillId="0" borderId="83" xfId="0" applyFont="true" applyBorder="true" applyAlignment="true" applyProtection="false">
      <alignment horizontal="right" vertical="bottom" textRotation="0" wrapText="false" indent="0" shrinkToFit="false"/>
      <protection locked="true" hidden="false"/>
    </xf>
    <xf numFmtId="164" fontId="226" fillId="0" borderId="83" xfId="0" applyFont="true" applyBorder="true" applyAlignment="true" applyProtection="false">
      <alignment horizontal="center" vertical="bottom" textRotation="0" wrapText="false" indent="0" shrinkToFit="false"/>
      <protection locked="true" hidden="false"/>
    </xf>
    <xf numFmtId="164" fontId="226" fillId="0" borderId="146" xfId="0" applyFont="true" applyBorder="true" applyAlignment="true" applyProtection="false">
      <alignment horizontal="center" vertical="bottom" textRotation="0" wrapText="false" indent="0" shrinkToFit="false"/>
      <protection locked="true" hidden="false"/>
    </xf>
    <xf numFmtId="164" fontId="218" fillId="0" borderId="0" xfId="0" applyFont="true" applyBorder="true" applyAlignment="true" applyProtection="false">
      <alignment horizontal="center" vertical="bottom" textRotation="0" wrapText="false" indent="0" shrinkToFit="false"/>
      <protection locked="true" hidden="false"/>
    </xf>
    <xf numFmtId="164" fontId="218" fillId="0" borderId="0" xfId="0" applyFont="true" applyBorder="true" applyAlignment="true" applyProtection="false">
      <alignment horizontal="right" vertical="bottom" textRotation="0" wrapText="false" indent="0" shrinkToFit="false"/>
      <protection locked="true" hidden="false"/>
    </xf>
    <xf numFmtId="164" fontId="218"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0" shrinkToFit="true"/>
      <protection locked="true" hidden="false"/>
    </xf>
    <xf numFmtId="164" fontId="218" fillId="0" borderId="243" xfId="0" applyFont="true" applyBorder="true" applyAlignment="true" applyProtection="false">
      <alignment horizontal="center" vertical="center" textRotation="0" wrapText="false" indent="0" shrinkToFit="false"/>
      <protection locked="true" hidden="false"/>
    </xf>
    <xf numFmtId="164" fontId="59" fillId="0" borderId="82" xfId="0" applyFont="true" applyBorder="true" applyAlignment="true" applyProtection="false">
      <alignment horizontal="center" vertical="center" textRotation="0" wrapText="false" indent="0" shrinkToFit="false"/>
      <protection locked="true" hidden="false"/>
    </xf>
    <xf numFmtId="171" fontId="97" fillId="0" borderId="83" xfId="0" applyFont="true" applyBorder="true" applyAlignment="true" applyProtection="false">
      <alignment horizontal="center" vertical="center" textRotation="0" wrapText="false" indent="0" shrinkToFit="false"/>
      <protection locked="true" hidden="false"/>
    </xf>
    <xf numFmtId="164" fontId="97" fillId="0" borderId="146" xfId="0" applyFont="true" applyBorder="true" applyAlignment="true" applyProtection="false">
      <alignment horizontal="general" vertical="center" textRotation="0" wrapText="false" indent="0" shrinkToFit="true"/>
      <protection locked="true" hidden="false"/>
    </xf>
    <xf numFmtId="164" fontId="226" fillId="0" borderId="93" xfId="0" applyFont="true" applyBorder="true" applyAlignment="true" applyProtection="false">
      <alignment horizontal="left" vertical="bottom" textRotation="0" wrapText="false" indent="0" shrinkToFit="false"/>
      <protection locked="true" hidden="false"/>
    </xf>
    <xf numFmtId="164" fontId="226" fillId="0" borderId="93" xfId="0" applyFont="true" applyBorder="true" applyAlignment="false" applyProtection="false">
      <alignment horizontal="general" vertical="bottom" textRotation="0" wrapText="false" indent="0" shrinkToFit="false"/>
      <protection locked="true" hidden="false"/>
    </xf>
    <xf numFmtId="171" fontId="226" fillId="0" borderId="122" xfId="0" applyFont="true" applyBorder="true" applyAlignment="true" applyProtection="false">
      <alignment horizontal="center" vertical="bottom" textRotation="0" wrapText="false" indent="0" shrinkToFit="false"/>
      <protection locked="true" hidden="false"/>
    </xf>
    <xf numFmtId="171" fontId="97" fillId="0" borderId="99" xfId="0" applyFont="true" applyBorder="true" applyAlignment="true" applyProtection="false">
      <alignment horizontal="center" vertical="center" textRotation="0" wrapText="false" indent="0" shrinkToFit="true"/>
      <protection locked="true" hidden="false"/>
    </xf>
    <xf numFmtId="171" fontId="226" fillId="0" borderId="134" xfId="0" applyFont="true" applyBorder="true" applyAlignment="true" applyProtection="false">
      <alignment horizontal="center" vertical="bottom" textRotation="0" wrapText="false" indent="0" shrinkToFit="false"/>
      <protection locked="true" hidden="false"/>
    </xf>
    <xf numFmtId="164" fontId="226" fillId="0" borderId="122" xfId="0" applyFont="true" applyBorder="true" applyAlignment="true" applyProtection="false">
      <alignment horizontal="general" vertical="bottom" textRotation="0" wrapText="false" indent="0" shrinkToFit="false"/>
      <protection locked="true" hidden="false"/>
    </xf>
    <xf numFmtId="164" fontId="226" fillId="0" borderId="99" xfId="0" applyFont="true" applyBorder="true" applyAlignment="true" applyProtection="false">
      <alignment horizontal="general" vertical="bottom" textRotation="0" wrapText="false" indent="0" shrinkToFit="false"/>
      <protection locked="true" hidden="false"/>
    </xf>
    <xf numFmtId="164" fontId="226" fillId="0" borderId="111" xfId="0" applyFont="true" applyBorder="true" applyAlignment="true" applyProtection="false">
      <alignment horizontal="general" vertical="bottom" textRotation="0" wrapText="false" indent="0" shrinkToFit="false"/>
      <protection locked="true" hidden="false"/>
    </xf>
    <xf numFmtId="164" fontId="226" fillId="0" borderId="62" xfId="0" applyFont="true" applyBorder="true" applyAlignment="true" applyProtection="false">
      <alignment horizontal="left" vertical="bottom" textRotation="0" wrapText="false" indent="0" shrinkToFit="false"/>
      <protection locked="true" hidden="false"/>
    </xf>
    <xf numFmtId="164" fontId="226" fillId="0" borderId="62" xfId="0" applyFont="true" applyBorder="true" applyAlignment="false" applyProtection="false">
      <alignment horizontal="general" vertical="bottom" textRotation="0" wrapText="false" indent="0" shrinkToFit="false"/>
      <protection locked="true" hidden="false"/>
    </xf>
    <xf numFmtId="171" fontId="226" fillId="0" borderId="95" xfId="0" applyFont="true" applyBorder="true" applyAlignment="true" applyProtection="false">
      <alignment horizontal="center" vertical="bottom" textRotation="0" wrapText="false" indent="0" shrinkToFit="false"/>
      <protection locked="true" hidden="false"/>
    </xf>
    <xf numFmtId="171" fontId="97" fillId="0" borderId="107" xfId="0" applyFont="true" applyBorder="true" applyAlignment="true" applyProtection="false">
      <alignment horizontal="center" vertical="center" textRotation="0" wrapText="false" indent="0" shrinkToFit="true"/>
      <protection locked="true" hidden="false"/>
    </xf>
    <xf numFmtId="171" fontId="226" fillId="0" borderId="137" xfId="0" applyFont="true" applyBorder="true" applyAlignment="true" applyProtection="false">
      <alignment horizontal="center" vertical="bottom" textRotation="0" wrapText="false" indent="0" shrinkToFit="false"/>
      <protection locked="true" hidden="false"/>
    </xf>
    <xf numFmtId="164" fontId="226" fillId="0" borderId="95" xfId="0" applyFont="true" applyBorder="true" applyAlignment="true" applyProtection="false">
      <alignment horizontal="general" vertical="bottom" textRotation="0" wrapText="false" indent="0" shrinkToFit="false"/>
      <protection locked="true" hidden="false"/>
    </xf>
    <xf numFmtId="164" fontId="226" fillId="0" borderId="107" xfId="0" applyFont="true" applyBorder="true" applyAlignment="true" applyProtection="false">
      <alignment horizontal="general" vertical="bottom" textRotation="0" wrapText="false" indent="0" shrinkToFit="false"/>
      <protection locked="true" hidden="false"/>
    </xf>
    <xf numFmtId="164" fontId="226" fillId="0" borderId="195" xfId="0" applyFont="true" applyBorder="true" applyAlignment="true" applyProtection="false">
      <alignment horizontal="general" vertical="bottom" textRotation="0" wrapText="false" indent="0" shrinkToFit="false"/>
      <protection locked="true" hidden="false"/>
    </xf>
    <xf numFmtId="164" fontId="226" fillId="0" borderId="83" xfId="0" applyFont="true" applyBorder="true" applyAlignment="true" applyProtection="false">
      <alignment horizontal="left" vertical="bottom" textRotation="0" wrapText="false" indent="0" shrinkToFit="false"/>
      <protection locked="true" hidden="false"/>
    </xf>
    <xf numFmtId="164" fontId="226" fillId="0" borderId="83" xfId="0" applyFont="true" applyBorder="true" applyAlignment="false" applyProtection="false">
      <alignment horizontal="general" vertical="bottom" textRotation="0" wrapText="false" indent="0" shrinkToFit="false"/>
      <protection locked="true" hidden="false"/>
    </xf>
    <xf numFmtId="171" fontId="226" fillId="0" borderId="84" xfId="0" applyFont="true" applyBorder="true" applyAlignment="true" applyProtection="false">
      <alignment horizontal="center" vertical="bottom" textRotation="0" wrapText="false" indent="0" shrinkToFit="false"/>
      <protection locked="true" hidden="false"/>
    </xf>
    <xf numFmtId="171" fontId="97" fillId="0" borderId="233" xfId="0" applyFont="true" applyBorder="true" applyAlignment="true" applyProtection="false">
      <alignment horizontal="center" vertical="center" textRotation="0" wrapText="false" indent="0" shrinkToFit="true"/>
      <protection locked="true" hidden="false"/>
    </xf>
    <xf numFmtId="171" fontId="226" fillId="0" borderId="237" xfId="0" applyFont="true" applyBorder="true" applyAlignment="true" applyProtection="false">
      <alignment horizontal="center" vertical="bottom" textRotation="0" wrapText="false" indent="0" shrinkToFit="false"/>
      <protection locked="true" hidden="false"/>
    </xf>
    <xf numFmtId="164" fontId="226" fillId="0" borderId="84" xfId="0" applyFont="true" applyBorder="true" applyAlignment="true" applyProtection="false">
      <alignment horizontal="general" vertical="bottom" textRotation="0" wrapText="false" indent="0" shrinkToFit="false"/>
      <protection locked="true" hidden="false"/>
    </xf>
    <xf numFmtId="164" fontId="226" fillId="0" borderId="233" xfId="0" applyFont="true" applyBorder="true" applyAlignment="true" applyProtection="false">
      <alignment horizontal="general" vertical="bottom" textRotation="0" wrapText="false" indent="0" shrinkToFit="false"/>
      <protection locked="true" hidden="false"/>
    </xf>
    <xf numFmtId="164" fontId="226" fillId="0" borderId="85" xfId="0" applyFont="true" applyBorder="true" applyAlignment="true" applyProtection="false">
      <alignment horizontal="general" vertical="bottom" textRotation="0" wrapText="false" indent="0" shrinkToFit="false"/>
      <protection locked="true" hidden="false"/>
    </xf>
    <xf numFmtId="164" fontId="97" fillId="0" borderId="257" xfId="0" applyFont="true" applyBorder="true" applyAlignment="true" applyProtection="false">
      <alignment horizontal="center" vertical="center" textRotation="0" wrapText="false" indent="0" shrinkToFit="false"/>
      <protection locked="true" hidden="false"/>
    </xf>
    <xf numFmtId="164" fontId="218" fillId="0" borderId="93" xfId="0" applyFont="true" applyBorder="true" applyAlignment="true" applyProtection="false">
      <alignment horizontal="center" vertical="center" textRotation="0" wrapText="false" indent="0" shrinkToFit="false"/>
      <protection locked="true" hidden="false"/>
    </xf>
    <xf numFmtId="164" fontId="218" fillId="0" borderId="176" xfId="0" applyFont="true" applyBorder="true" applyAlignment="true" applyProtection="false">
      <alignment horizontal="center" vertical="center" textRotation="0" wrapText="false" indent="0" shrinkToFit="false"/>
      <protection locked="true" hidden="false"/>
    </xf>
    <xf numFmtId="164" fontId="218" fillId="0" borderId="261" xfId="0" applyFont="true" applyBorder="true" applyAlignment="true" applyProtection="false">
      <alignment horizontal="general" vertical="center" textRotation="0" wrapText="false" indent="0" shrinkToFit="false"/>
      <protection locked="true" hidden="false"/>
    </xf>
    <xf numFmtId="164" fontId="97" fillId="0" borderId="201" xfId="0" applyFont="true" applyBorder="true" applyAlignment="true" applyProtection="false">
      <alignment horizontal="center" vertical="center" textRotation="0" wrapText="false" indent="0" shrinkToFit="false"/>
      <protection locked="true" hidden="false"/>
    </xf>
    <xf numFmtId="164" fontId="233" fillId="0" borderId="95" xfId="0" applyFont="true" applyBorder="true" applyAlignment="true" applyProtection="false">
      <alignment horizontal="general" vertical="center" textRotation="0" wrapText="false" indent="0" shrinkToFit="false"/>
      <protection locked="true" hidden="false"/>
    </xf>
    <xf numFmtId="164" fontId="233" fillId="0" borderId="264" xfId="0" applyFont="true" applyBorder="true" applyAlignment="true" applyProtection="false">
      <alignment horizontal="general" vertical="center" textRotation="0" wrapText="false" indent="0" shrinkToFit="false"/>
      <protection locked="true" hidden="false"/>
    </xf>
    <xf numFmtId="164" fontId="233" fillId="0" borderId="0" xfId="0" applyFont="true" applyBorder="true" applyAlignment="true" applyProtection="false">
      <alignment horizontal="general" vertical="center" textRotation="0" wrapText="false" indent="0" shrinkToFit="false"/>
      <protection locked="true" hidden="false"/>
    </xf>
    <xf numFmtId="164" fontId="233" fillId="0" borderId="60" xfId="0" applyFont="true" applyBorder="true" applyAlignment="true" applyProtection="false">
      <alignment horizontal="general" vertical="center" textRotation="0" wrapText="false" indent="0" shrinkToFit="false"/>
      <protection locked="true" hidden="false"/>
    </xf>
    <xf numFmtId="164" fontId="97" fillId="0" borderId="145" xfId="0" applyFont="true" applyBorder="true" applyAlignment="true" applyProtection="false">
      <alignment horizontal="center" vertical="center" textRotation="0" wrapText="false" indent="0" shrinkToFit="false"/>
      <protection locked="true" hidden="false"/>
    </xf>
    <xf numFmtId="164" fontId="233" fillId="0" borderId="84" xfId="0" applyFont="true" applyBorder="true" applyAlignment="true" applyProtection="false">
      <alignment horizontal="general" vertical="center" textRotation="0" wrapText="false" indent="0" shrinkToFit="false"/>
      <protection locked="true" hidden="false"/>
    </xf>
    <xf numFmtId="164" fontId="233" fillId="0" borderId="252" xfId="0" applyFont="true" applyBorder="true" applyAlignment="true" applyProtection="false">
      <alignment horizontal="general" vertical="center" textRotation="0" wrapText="false" indent="0" shrinkToFit="false"/>
      <protection locked="true" hidden="false"/>
    </xf>
    <xf numFmtId="164" fontId="233" fillId="0" borderId="71" xfId="0" applyFont="true" applyBorder="true" applyAlignment="true" applyProtection="false">
      <alignment horizontal="general" vertical="center" textRotation="0" wrapText="false" indent="0" shrinkToFit="false"/>
      <protection locked="true" hidden="false"/>
    </xf>
    <xf numFmtId="164" fontId="233" fillId="0" borderId="146" xfId="0" applyFont="true" applyBorder="true" applyAlignment="true" applyProtection="false">
      <alignment horizontal="general" vertical="center" textRotation="0" wrapText="false" indent="0" shrinkToFit="false"/>
      <protection locked="true" hidden="false"/>
    </xf>
    <xf numFmtId="164" fontId="97" fillId="0" borderId="69" xfId="0" applyFont="true" applyBorder="true" applyAlignment="true" applyProtection="false">
      <alignment horizontal="right" vertical="center" textRotation="0" wrapText="false" indent="0" shrinkToFit="true"/>
      <protection locked="true" hidden="false"/>
    </xf>
    <xf numFmtId="164" fontId="97" fillId="0" borderId="241" xfId="0" applyFont="true" applyBorder="true" applyAlignment="true" applyProtection="false">
      <alignment horizontal="general" vertical="bottom" textRotation="0" wrapText="false" indent="0" shrinkToFit="false"/>
      <protection locked="true" hidden="false"/>
    </xf>
    <xf numFmtId="164" fontId="218" fillId="0" borderId="69" xfId="0" applyFont="true" applyBorder="true" applyAlignment="true" applyProtection="false">
      <alignment horizontal="general" vertical="bottom" textRotation="0" wrapText="false" indent="0" shrinkToFit="false"/>
      <protection locked="true" hidden="false"/>
    </xf>
    <xf numFmtId="164" fontId="218" fillId="0" borderId="69" xfId="0" applyFont="true" applyBorder="true" applyAlignment="true" applyProtection="false">
      <alignment horizontal="right" vertical="bottom" textRotation="0" wrapText="false" indent="0" shrinkToFit="false"/>
      <protection locked="true" hidden="false"/>
    </xf>
    <xf numFmtId="164" fontId="218" fillId="0" borderId="69" xfId="0" applyFont="true" applyBorder="true" applyAlignment="false" applyProtection="false">
      <alignment horizontal="general" vertical="bottom" textRotation="0" wrapText="false" indent="0" shrinkToFit="false"/>
      <protection locked="true" hidden="false"/>
    </xf>
    <xf numFmtId="164" fontId="218" fillId="0" borderId="69" xfId="0" applyFont="true" applyBorder="true" applyAlignment="true" applyProtection="false">
      <alignment horizontal="center" vertical="bottom" textRotation="0" wrapText="false" indent="0" shrinkToFit="false"/>
      <protection locked="true" hidden="false"/>
    </xf>
    <xf numFmtId="164" fontId="218" fillId="0" borderId="245" xfId="0" applyFont="true" applyBorder="true" applyAlignment="false" applyProtection="false">
      <alignment horizontal="general" vertical="bottom" textRotation="0" wrapText="false" indent="0" shrinkToFit="false"/>
      <protection locked="true" hidden="false"/>
    </xf>
    <xf numFmtId="164" fontId="218" fillId="0" borderId="274" xfId="0" applyFont="true" applyBorder="true" applyAlignment="true" applyProtection="false">
      <alignment horizontal="left" vertical="top" textRotation="0" wrapText="false" indent="0" shrinkToFit="false"/>
      <protection locked="true" hidden="false"/>
    </xf>
    <xf numFmtId="164" fontId="23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distributed" vertical="bottom" textRotation="0" wrapText="false" indent="0" shrinkToFit="false"/>
      <protection locked="true" hidden="false"/>
    </xf>
    <xf numFmtId="164" fontId="235" fillId="0" borderId="275" xfId="0" applyFont="true" applyBorder="true" applyAlignment="true" applyProtection="true">
      <alignment horizontal="left" vertical="bottom" textRotation="0" wrapText="false" indent="0" shrinkToFit="false"/>
      <protection locked="false" hidden="false"/>
    </xf>
    <xf numFmtId="164" fontId="236" fillId="0" borderId="276" xfId="0" applyFont="true" applyBorder="true" applyAlignment="true" applyProtection="true">
      <alignment horizontal="center" vertical="bottom" textRotation="0" wrapText="false" indent="0" shrinkToFit="false"/>
      <protection locked="false" hidden="false"/>
    </xf>
    <xf numFmtId="164" fontId="60" fillId="0" borderId="276" xfId="0" applyFont="true" applyBorder="true" applyAlignment="true" applyProtection="false">
      <alignment horizontal="general" vertical="bottom" textRotation="0" wrapText="false" indent="0" shrinkToFit="false"/>
      <protection locked="true" hidden="false"/>
    </xf>
    <xf numFmtId="164" fontId="60" fillId="0" borderId="277" xfId="0" applyFont="true" applyBorder="true" applyAlignment="true" applyProtection="false">
      <alignment horizontal="center" vertical="bottom" textRotation="0" wrapText="false" indent="0" shrinkToFit="false"/>
      <protection locked="true" hidden="false"/>
    </xf>
    <xf numFmtId="164" fontId="10" fillId="0" borderId="276" xfId="0" applyFont="true" applyBorder="true" applyAlignment="true" applyProtection="true">
      <alignment horizontal="center" vertical="bottom" textRotation="0" wrapText="false" indent="0" shrinkToFit="false"/>
      <protection locked="false" hidden="false"/>
    </xf>
    <xf numFmtId="180" fontId="234" fillId="0" borderId="0" xfId="0" applyFont="true" applyBorder="true" applyAlignment="true" applyProtection="false">
      <alignment horizontal="center" vertical="bottom" textRotation="0" wrapText="false" indent="0" shrinkToFit="false"/>
      <protection locked="true" hidden="false"/>
    </xf>
    <xf numFmtId="164" fontId="55" fillId="0" borderId="275" xfId="0" applyFont="true" applyBorder="true" applyAlignment="true" applyProtection="false">
      <alignment horizontal="center" vertical="bottom" textRotation="0" wrapText="false" indent="0" shrinkToFit="false"/>
      <protection locked="true" hidden="false"/>
    </xf>
    <xf numFmtId="164" fontId="235" fillId="0" borderId="275" xfId="0" applyFont="true" applyBorder="true" applyAlignment="true" applyProtection="true">
      <alignment horizontal="center" vertical="bottom" textRotation="0" wrapText="false" indent="0" shrinkToFit="false"/>
      <protection locked="false" hidden="false"/>
    </xf>
    <xf numFmtId="164" fontId="10" fillId="0" borderId="27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6" fillId="0" borderId="276"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0" fillId="0" borderId="277" xfId="0" applyFont="true" applyBorder="true" applyAlignment="true" applyProtection="false">
      <alignment horizontal="general" vertical="bottom" textRotation="0" wrapText="false" indent="0" shrinkToFit="false"/>
      <protection locked="true" hidden="false"/>
    </xf>
    <xf numFmtId="164" fontId="57" fillId="0" borderId="276" xfId="0" applyFont="true" applyBorder="true" applyAlignment="true" applyProtection="false">
      <alignment horizontal="center" vertical="bottom" textRotation="0" wrapText="false" indent="0" shrinkToFit="false"/>
      <protection locked="true" hidden="false"/>
    </xf>
    <xf numFmtId="164" fontId="57" fillId="0" borderId="275" xfId="0" applyFont="true" applyBorder="true" applyAlignment="true" applyProtection="false">
      <alignment horizontal="center" vertical="bottom" textRotation="0" wrapText="false" indent="0" shrinkToFit="false"/>
      <protection locked="true" hidden="false"/>
    </xf>
    <xf numFmtId="164" fontId="10" fillId="0" borderId="275"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277" xfId="0" applyFont="true" applyBorder="true" applyAlignment="true" applyProtection="false">
      <alignment horizontal="left" vertical="bottom" textRotation="0" wrapText="false" indent="0" shrinkToFit="false"/>
      <protection locked="true" hidden="false"/>
    </xf>
    <xf numFmtId="164" fontId="10" fillId="0" borderId="276" xfId="0" applyFont="true" applyBorder="true" applyAlignment="true" applyProtection="false">
      <alignment horizontal="center" vertical="bottom" textRotation="0" wrapText="false" indent="0" shrinkToFit="false"/>
      <protection locked="true" hidden="false"/>
    </xf>
    <xf numFmtId="164" fontId="60" fillId="0" borderId="277"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134" xfId="0" applyFont="true" applyBorder="true" applyAlignment="true" applyProtection="false">
      <alignment horizontal="right" vertical="center" textRotation="0" wrapText="false" indent="0" shrinkToFit="false"/>
      <protection locked="true" hidden="false"/>
    </xf>
    <xf numFmtId="164" fontId="60" fillId="0" borderId="93" xfId="0" applyFont="true" applyBorder="true" applyAlignment="true" applyProtection="false">
      <alignment horizontal="center" vertical="center" textRotation="0" wrapText="false" indent="0" shrinkToFit="false"/>
      <protection locked="true" hidden="false"/>
    </xf>
    <xf numFmtId="164" fontId="60" fillId="0" borderId="122"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left" vertical="center" textRotation="0" wrapText="false" indent="0" shrinkToFit="false"/>
      <protection locked="true" hidden="false"/>
    </xf>
    <xf numFmtId="164" fontId="237" fillId="0" borderId="0" xfId="0" applyFont="true" applyBorder="false" applyAlignment="true" applyProtection="false">
      <alignment horizontal="left"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10" fillId="0" borderId="13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60" fillId="0" borderId="95"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60" fillId="0" borderId="10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10" fillId="0" borderId="275" xfId="0" applyFont="true" applyBorder="true" applyAlignment="true" applyProtection="false">
      <alignment horizontal="center" vertical="bottom" textRotation="0" wrapText="false" indent="0" shrinkToFit="false"/>
      <protection locked="true" hidden="false"/>
    </xf>
    <xf numFmtId="164" fontId="71" fillId="0" borderId="275" xfId="0" applyFont="true" applyBorder="true" applyAlignment="true" applyProtection="true">
      <alignment horizontal="left" vertical="bottom" textRotation="0" wrapText="false" indent="0" shrinkToFit="false"/>
      <protection locked="fals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0" fillId="0" borderId="275" xfId="0" applyFont="true" applyBorder="true" applyAlignment="true" applyProtection="false">
      <alignment horizontal="center" vertical="center" textRotation="0" wrapText="false" indent="0" shrinkToFit="false"/>
      <protection locked="true" hidden="false"/>
    </xf>
    <xf numFmtId="164" fontId="10" fillId="0" borderId="276" xfId="0" applyFont="true" applyBorder="true" applyAlignment="true" applyProtection="false">
      <alignment horizontal="center" vertical="center" textRotation="0" wrapText="false" indent="0" shrinkToFit="false"/>
      <protection locked="true" hidden="false"/>
    </xf>
    <xf numFmtId="164" fontId="28" fillId="12" borderId="0" xfId="20" applyFont="true" applyBorder="true" applyAlignment="true" applyProtection="true">
      <alignment horizontal="center" vertical="center" textRotation="255" wrapText="false" indent="0" shrinkToFit="true"/>
      <protection locked="true" hidden="false"/>
    </xf>
    <xf numFmtId="164" fontId="238" fillId="23" borderId="278" xfId="36" applyFont="true" applyBorder="true" applyAlignment="true" applyProtection="false">
      <alignment horizontal="general" vertical="center" textRotation="0" wrapText="false" indent="0" shrinkToFit="false"/>
      <protection locked="true" hidden="false"/>
    </xf>
    <xf numFmtId="164" fontId="239" fillId="23" borderId="279" xfId="36" applyFont="true" applyBorder="true" applyAlignment="true" applyProtection="false">
      <alignment horizontal="general" vertical="center" textRotation="0" wrapText="false" indent="0" shrinkToFit="false"/>
      <protection locked="true" hidden="false"/>
    </xf>
    <xf numFmtId="164" fontId="240" fillId="23" borderId="279" xfId="36" applyFont="true" applyBorder="true" applyAlignment="true" applyProtection="false">
      <alignment horizontal="general" vertical="center" textRotation="0" wrapText="false" indent="0" shrinkToFit="false"/>
      <protection locked="true" hidden="false"/>
    </xf>
    <xf numFmtId="164" fontId="241" fillId="23" borderId="279" xfId="36" applyFont="true" applyBorder="true" applyAlignment="true" applyProtection="false">
      <alignment horizontal="general" vertical="center" textRotation="0" wrapText="false" indent="0" shrinkToFit="false"/>
      <protection locked="true" hidden="false"/>
    </xf>
    <xf numFmtId="172" fontId="10" fillId="23" borderId="279" xfId="0" applyFont="true" applyBorder="true" applyAlignment="false" applyProtection="false">
      <alignment horizontal="general" vertical="bottom" textRotation="0" wrapText="false" indent="0" shrinkToFit="false"/>
      <protection locked="true" hidden="false"/>
    </xf>
    <xf numFmtId="172" fontId="10" fillId="23" borderId="280" xfId="0" applyFont="true" applyBorder="tru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242" fillId="22" borderId="171" xfId="0" applyFont="true" applyBorder="true" applyAlignment="true" applyProtection="false">
      <alignment horizontal="center" vertical="center" textRotation="0" wrapText="true" indent="0" shrinkToFit="false"/>
      <protection locked="true" hidden="false"/>
    </xf>
    <xf numFmtId="164" fontId="243" fillId="22" borderId="281" xfId="0" applyFont="true" applyBorder="true" applyAlignment="true" applyProtection="false">
      <alignment horizontal="center" vertical="center" textRotation="0" wrapText="true" indent="0" shrinkToFit="false"/>
      <protection locked="true" hidden="false"/>
    </xf>
    <xf numFmtId="164" fontId="242" fillId="22" borderId="282" xfId="0" applyFont="true" applyBorder="true" applyAlignment="true" applyProtection="false">
      <alignment horizontal="center" vertical="center" textRotation="0" wrapText="true" indent="0" shrinkToFit="false"/>
      <protection locked="true" hidden="false"/>
    </xf>
    <xf numFmtId="164" fontId="243" fillId="22" borderId="172" xfId="0" applyFont="true" applyBorder="true" applyAlignment="true" applyProtection="false">
      <alignment horizontal="center" vertical="center" textRotation="0" wrapText="true" indent="0" shrinkToFit="false"/>
      <protection locked="true" hidden="false"/>
    </xf>
    <xf numFmtId="164" fontId="242" fillId="22" borderId="172" xfId="0" applyFont="true" applyBorder="true" applyAlignment="true" applyProtection="false">
      <alignment horizontal="center" vertical="center" textRotation="0" wrapText="true" indent="0" shrinkToFit="false"/>
      <protection locked="true" hidden="false"/>
    </xf>
    <xf numFmtId="164" fontId="242" fillId="22" borderId="172" xfId="0" applyFont="true" applyBorder="true" applyAlignment="true" applyProtection="false">
      <alignment horizontal="center" vertical="center" textRotation="0" wrapText="true" indent="0" shrinkToFit="false"/>
      <protection locked="true" hidden="false"/>
    </xf>
    <xf numFmtId="164" fontId="243" fillId="22" borderId="283" xfId="0" applyFont="true" applyBorder="true" applyAlignment="true" applyProtection="false">
      <alignment horizontal="center" vertical="center" textRotation="0" wrapText="true" indent="0" shrinkToFit="false"/>
      <protection locked="true" hidden="false"/>
    </xf>
    <xf numFmtId="164" fontId="245" fillId="23" borderId="0" xfId="0" applyFont="true" applyBorder="false" applyAlignment="false" applyProtection="false">
      <alignment horizontal="general" vertical="bottom" textRotation="0" wrapText="false" indent="0" shrinkToFit="false"/>
      <protection locked="true" hidden="false"/>
    </xf>
    <xf numFmtId="164" fontId="246" fillId="23" borderId="0" xfId="0" applyFont="true" applyBorder="false" applyAlignment="true" applyProtection="false">
      <alignment horizontal="general" vertical="center" textRotation="255" wrapText="false" indent="0" shrinkToFit="false"/>
      <protection locked="true" hidden="false"/>
    </xf>
    <xf numFmtId="164" fontId="245" fillId="23" borderId="0" xfId="0" applyFont="true" applyBorder="false" applyAlignment="true" applyProtection="false">
      <alignment horizontal="general" vertical="center" textRotation="255" wrapText="false" indent="0" shrinkToFit="false"/>
      <protection locked="true" hidden="false"/>
    </xf>
    <xf numFmtId="164" fontId="242" fillId="22" borderId="49" xfId="0" applyFont="true" applyBorder="true" applyAlignment="true" applyProtection="false">
      <alignment horizontal="center" vertical="center" textRotation="255" wrapText="false" indent="0" shrinkToFit="false"/>
      <protection locked="true" hidden="false"/>
    </xf>
    <xf numFmtId="164" fontId="247" fillId="22" borderId="284" xfId="0" applyFont="true" applyBorder="true" applyAlignment="true" applyProtection="false">
      <alignment horizontal="center" vertical="center" textRotation="255" wrapText="false" indent="0" shrinkToFit="false"/>
      <protection locked="true" hidden="false"/>
    </xf>
    <xf numFmtId="164" fontId="242" fillId="22" borderId="71" xfId="0" applyFont="true" applyBorder="true" applyAlignment="true" applyProtection="false">
      <alignment horizontal="center" vertical="center" textRotation="255" wrapText="false" indent="0" shrinkToFit="false"/>
      <protection locked="true" hidden="false"/>
    </xf>
    <xf numFmtId="164" fontId="242" fillId="22" borderId="50" xfId="0" applyFont="true" applyBorder="true" applyAlignment="true" applyProtection="false">
      <alignment horizontal="center" vertical="center" textRotation="255" wrapText="false" indent="0" shrinkToFit="false"/>
      <protection locked="true" hidden="false"/>
    </xf>
    <xf numFmtId="164" fontId="242" fillId="22" borderId="50" xfId="0" applyFont="true" applyBorder="true" applyAlignment="true" applyProtection="false">
      <alignment horizontal="center" vertical="center" textRotation="255" wrapText="false" indent="0" shrinkToFit="false"/>
      <protection locked="true" hidden="false"/>
    </xf>
    <xf numFmtId="164" fontId="242" fillId="22" borderId="50" xfId="0" applyFont="true" applyBorder="true" applyAlignment="true" applyProtection="false">
      <alignment horizontal="center" vertical="center" textRotation="0" wrapText="false" indent="0" shrinkToFit="false"/>
      <protection locked="true" hidden="false"/>
    </xf>
    <xf numFmtId="172" fontId="242" fillId="22" borderId="50" xfId="37" applyFont="true" applyBorder="true" applyAlignment="true" applyProtection="false">
      <alignment horizontal="center" vertical="center" textRotation="0" wrapText="false" indent="0" shrinkToFit="false"/>
      <protection locked="true" hidden="false"/>
    </xf>
    <xf numFmtId="172" fontId="242" fillId="22" borderId="70" xfId="37" applyFont="true" applyBorder="true" applyAlignment="true" applyProtection="false">
      <alignment horizontal="center" vertical="center" textRotation="0" wrapText="false" indent="0" shrinkToFit="false"/>
      <protection locked="true" hidden="false"/>
    </xf>
    <xf numFmtId="164" fontId="10" fillId="23" borderId="0" xfId="0" applyFont="true" applyBorder="false" applyAlignment="true" applyProtection="false">
      <alignment horizontal="center" vertical="center" textRotation="0" wrapText="false" indent="0" shrinkToFit="false"/>
      <protection locked="true" hidden="false"/>
    </xf>
    <xf numFmtId="164" fontId="245" fillId="23" borderId="0" xfId="0" applyFont="true" applyBorder="false" applyAlignment="true" applyProtection="false">
      <alignment horizontal="center" vertical="center" textRotation="0" wrapText="false" indent="0" shrinkToFit="false"/>
      <protection locked="true" hidden="false"/>
    </xf>
    <xf numFmtId="164" fontId="246" fillId="23" borderId="0" xfId="0" applyFont="true" applyBorder="false" applyAlignment="true" applyProtection="false">
      <alignment horizontal="center" vertical="center" textRotation="0" wrapText="false" indent="0" shrinkToFit="true"/>
      <protection locked="true" hidden="false"/>
    </xf>
    <xf numFmtId="164" fontId="43" fillId="12" borderId="0" xfId="20" applyFont="true" applyBorder="true" applyAlignment="true" applyProtection="true">
      <alignment horizontal="center" vertical="center" textRotation="255" wrapText="false" indent="0" shrinkToFit="true"/>
      <protection locked="true" hidden="false"/>
    </xf>
    <xf numFmtId="164" fontId="234" fillId="0" borderId="181" xfId="0" applyFont="true" applyBorder="true" applyAlignment="false" applyProtection="false">
      <alignment horizontal="general" vertical="bottom" textRotation="0" wrapText="false" indent="0" shrinkToFit="false"/>
      <protection locked="true" hidden="false"/>
    </xf>
    <xf numFmtId="164" fontId="248" fillId="3" borderId="285" xfId="0" applyFont="true" applyBorder="true" applyAlignment="true" applyProtection="true">
      <alignment horizontal="center" vertical="center" textRotation="0" wrapText="false" indent="0" shrinkToFit="true"/>
      <protection locked="false" hidden="false"/>
    </xf>
    <xf numFmtId="164" fontId="249" fillId="3" borderId="134" xfId="0" applyFont="true" applyBorder="true" applyAlignment="true" applyProtection="true">
      <alignment horizontal="center" vertical="center" textRotation="0" wrapText="false" indent="0" shrinkToFit="true"/>
      <protection locked="false" hidden="false"/>
    </xf>
    <xf numFmtId="164" fontId="234" fillId="3" borderId="93" xfId="0" applyFont="true" applyBorder="true" applyAlignment="true" applyProtection="true">
      <alignment horizontal="center" vertical="center" textRotation="0" wrapText="false" indent="0" shrinkToFit="true"/>
      <protection locked="false" hidden="false"/>
    </xf>
    <xf numFmtId="171" fontId="234" fillId="3" borderId="93" xfId="0" applyFont="true" applyBorder="true" applyAlignment="true" applyProtection="true">
      <alignment horizontal="center" vertical="center" textRotation="0" wrapText="false" indent="0" shrinkToFit="true"/>
      <protection locked="false" hidden="false"/>
    </xf>
    <xf numFmtId="173" fontId="234" fillId="3" borderId="93" xfId="0" applyFont="true" applyBorder="true" applyAlignment="true" applyProtection="true">
      <alignment horizontal="center" vertical="center" textRotation="0" wrapText="false" indent="0" shrinkToFit="true"/>
      <protection locked="false" hidden="false"/>
    </xf>
    <xf numFmtId="164" fontId="234" fillId="3" borderId="93" xfId="0" applyFont="true" applyBorder="true" applyAlignment="true" applyProtection="true">
      <alignment horizontal="center" vertical="center" textRotation="0" wrapText="false" indent="0" shrinkToFit="true"/>
      <protection locked="false" hidden="false"/>
    </xf>
    <xf numFmtId="164" fontId="234" fillId="3" borderId="122" xfId="0" applyFont="true" applyBorder="true" applyAlignment="true" applyProtection="true">
      <alignment horizontal="center" vertical="center" textRotation="0" wrapText="false" indent="0" shrinkToFit="true"/>
      <protection locked="false" hidden="false"/>
    </xf>
    <xf numFmtId="164" fontId="234" fillId="3" borderId="60" xfId="0" applyFont="true" applyBorder="true" applyAlignment="true" applyProtection="true">
      <alignment horizontal="center" vertical="center" textRotation="0" wrapText="false" indent="0" shrinkToFit="true"/>
      <protection locked="false" hidden="false"/>
    </xf>
    <xf numFmtId="164" fontId="234" fillId="23" borderId="0" xfId="0" applyFont="true" applyBorder="false" applyAlignment="false" applyProtection="false">
      <alignment horizontal="general" vertical="bottom" textRotation="0" wrapText="false" indent="0" shrinkToFit="false"/>
      <protection locked="true" hidden="false"/>
    </xf>
    <xf numFmtId="164" fontId="249" fillId="23" borderId="0" xfId="0" applyFont="true" applyBorder="false" applyAlignment="false" applyProtection="false">
      <alignment horizontal="general" vertical="bottom" textRotation="0" wrapText="false" indent="0" shrinkToFit="false"/>
      <protection locked="true" hidden="false"/>
    </xf>
    <xf numFmtId="177" fontId="250" fillId="23" borderId="229" xfId="0" applyFont="true" applyBorder="true" applyAlignment="false" applyProtection="false">
      <alignment horizontal="general" vertical="bottom" textRotation="0" wrapText="false" indent="0" shrinkToFit="false"/>
      <protection locked="true" hidden="false"/>
    </xf>
    <xf numFmtId="170" fontId="250" fillId="23" borderId="0" xfId="0" applyFont="true" applyBorder="false" applyAlignment="true" applyProtection="false">
      <alignment horizontal="center" vertical="bottom" textRotation="0" wrapText="false" indent="0" shrinkToFit="false"/>
      <protection locked="true" hidden="false"/>
    </xf>
    <xf numFmtId="170" fontId="250" fillId="23" borderId="0" xfId="0" applyFont="true" applyBorder="false" applyAlignment="false" applyProtection="false">
      <alignment horizontal="general" vertical="bottom"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34" fillId="0" borderId="61" xfId="0" applyFont="true" applyBorder="true" applyAlignment="false" applyProtection="false">
      <alignment horizontal="general" vertical="bottom" textRotation="0" wrapText="false" indent="0" shrinkToFit="false"/>
      <protection locked="true" hidden="false"/>
    </xf>
    <xf numFmtId="164" fontId="250" fillId="23" borderId="253" xfId="0" applyFont="true" applyBorder="true" applyAlignment="false" applyProtection="false">
      <alignment horizontal="general" vertical="bottom" textRotation="0" wrapText="false" indent="0" shrinkToFit="false"/>
      <protection locked="true" hidden="false"/>
    </xf>
    <xf numFmtId="164" fontId="251" fillId="23" borderId="0" xfId="0" applyFont="true" applyBorder="false" applyAlignment="true" applyProtection="false">
      <alignment horizontal="general" vertical="bottom" textRotation="0" wrapText="false" indent="0" shrinkToFit="true"/>
      <protection locked="true" hidden="false"/>
    </xf>
    <xf numFmtId="170" fontId="250" fillId="23" borderId="226" xfId="0" applyFont="true" applyBorder="true" applyAlignment="false" applyProtection="false">
      <alignment horizontal="general" vertical="bottom" textRotation="0" wrapText="false" indent="0" shrinkToFit="false"/>
      <protection locked="true" hidden="false"/>
    </xf>
    <xf numFmtId="170" fontId="250" fillId="23" borderId="226" xfId="0" applyFont="true" applyBorder="true" applyAlignment="true" applyProtection="false">
      <alignment horizontal="center" vertical="bottom" textRotation="0" wrapText="false" indent="0" shrinkToFit="false"/>
      <protection locked="true" hidden="false"/>
    </xf>
    <xf numFmtId="164" fontId="234" fillId="23" borderId="0" xfId="0" applyFont="true" applyBorder="true" applyAlignment="false" applyProtection="false">
      <alignment horizontal="general" vertical="bottom"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234" fillId="0" borderId="178" xfId="0" applyFont="true" applyBorder="true" applyAlignment="false" applyProtection="false">
      <alignment horizontal="general" vertical="bottom" textRotation="0" wrapText="false" indent="0" shrinkToFit="false"/>
      <protection locked="true" hidden="false"/>
    </xf>
    <xf numFmtId="164" fontId="248" fillId="3" borderId="286" xfId="0" applyFont="true" applyBorder="true" applyAlignment="true" applyProtection="true">
      <alignment horizontal="center" vertical="bottom" textRotation="0" wrapText="false" indent="0" shrinkToFit="false"/>
      <protection locked="false" hidden="false"/>
    </xf>
    <xf numFmtId="164" fontId="234" fillId="3" borderId="237" xfId="0" applyFont="true" applyBorder="true" applyAlignment="true" applyProtection="true">
      <alignment horizontal="center" vertical="bottom" textRotation="0" wrapText="false" indent="0" shrinkToFit="false"/>
      <protection locked="false" hidden="false"/>
    </xf>
    <xf numFmtId="164" fontId="234" fillId="3" borderId="83" xfId="0" applyFont="true" applyBorder="true" applyAlignment="true" applyProtection="true">
      <alignment horizontal="center" vertical="bottom" textRotation="0" wrapText="false" indent="0" shrinkToFit="false"/>
      <protection locked="false" hidden="false"/>
    </xf>
    <xf numFmtId="164" fontId="234" fillId="3" borderId="83" xfId="0" applyFont="true" applyBorder="true" applyAlignment="false" applyProtection="true">
      <alignment horizontal="general" vertical="bottom" textRotation="0" wrapText="false" indent="0" shrinkToFit="false"/>
      <protection locked="false" hidden="false"/>
    </xf>
    <xf numFmtId="172" fontId="234" fillId="3" borderId="83" xfId="0" applyFont="true" applyBorder="true" applyAlignment="false" applyProtection="true">
      <alignment horizontal="general" vertical="bottom" textRotation="0" wrapText="false" indent="0" shrinkToFit="false"/>
      <protection locked="false" hidden="false"/>
    </xf>
    <xf numFmtId="172" fontId="234" fillId="3" borderId="84" xfId="0" applyFont="true" applyBorder="true" applyAlignment="false" applyProtection="true">
      <alignment horizontal="general" vertical="bottom" textRotation="0" wrapText="false" indent="0" shrinkToFit="false"/>
      <protection locked="false" hidden="false"/>
    </xf>
    <xf numFmtId="172" fontId="234" fillId="3" borderId="146" xfId="0" applyFont="true" applyBorder="true" applyAlignment="false" applyProtection="true">
      <alignment horizontal="general" vertical="bottom" textRotation="0" wrapText="false" indent="0" shrinkToFit="false"/>
      <protection locked="fals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72" fontId="10" fillId="2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5" borderId="0" xfId="20" applyFont="true" applyBorder="true" applyAlignment="true" applyProtection="true">
      <alignment horizontal="center" vertical="center" textRotation="255" wrapText="false" indent="0" shrinkToFit="true"/>
      <protection locked="true" hidden="false"/>
    </xf>
    <xf numFmtId="171" fontId="28" fillId="5" borderId="287" xfId="40" applyFont="true" applyBorder="true" applyAlignment="true" applyProtection="true">
      <alignment horizontal="center" vertical="center" textRotation="0" wrapText="true" indent="0" shrinkToFit="false"/>
      <protection locked="true" hidden="false"/>
    </xf>
    <xf numFmtId="164" fontId="28" fillId="5" borderId="288" xfId="40" applyFont="true" applyBorder="true" applyAlignment="true" applyProtection="true">
      <alignment horizontal="center" vertical="center" textRotation="0" wrapText="true" indent="0" shrinkToFit="false"/>
      <protection locked="true" hidden="false"/>
    </xf>
    <xf numFmtId="164" fontId="28" fillId="5" borderId="289" xfId="40" applyFont="true" applyBorder="true" applyAlignment="true" applyProtection="true">
      <alignment horizontal="center" vertical="center" textRotation="0" wrapText="true" indent="0" shrinkToFit="false"/>
      <protection locked="true" hidden="false"/>
    </xf>
    <xf numFmtId="171" fontId="28" fillId="5" borderId="289" xfId="40" applyFont="true" applyBorder="true" applyAlignment="true" applyProtection="true">
      <alignment horizontal="center" vertical="center" textRotation="0" wrapText="true" indent="0" shrinkToFit="false"/>
      <protection locked="true" hidden="false"/>
    </xf>
    <xf numFmtId="164" fontId="28" fillId="5" borderId="289" xfId="40" applyFont="true" applyBorder="true" applyAlignment="true" applyProtection="true">
      <alignment horizontal="center" vertical="bottom" textRotation="0" wrapText="false" indent="0" shrinkToFit="false"/>
      <protection locked="true" hidden="false"/>
    </xf>
    <xf numFmtId="164" fontId="28" fillId="5" borderId="290" xfId="40" applyFont="true" applyBorder="true" applyAlignment="true" applyProtection="true">
      <alignment horizontal="center" vertical="bottom" textRotation="0" wrapText="false" indent="0" shrinkToFit="false"/>
      <protection locked="true" hidden="false"/>
    </xf>
    <xf numFmtId="171" fontId="15" fillId="6" borderId="3" xfId="41" applyFont="true" applyBorder="false" applyAlignment="true" applyProtection="true">
      <alignment horizontal="center" vertical="bottom" textRotation="0" wrapText="false" indent="0" shrinkToFit="false"/>
      <protection locked="true" hidden="false"/>
    </xf>
    <xf numFmtId="164" fontId="19" fillId="6" borderId="3" xfId="41" applyFont="true" applyBorder="false" applyAlignment="true" applyProtection="true">
      <alignment horizontal="general" vertical="bottom" textRotation="0" wrapText="false" indent="0" shrinkToFit="false"/>
      <protection locked="true" hidden="false"/>
    </xf>
    <xf numFmtId="164" fontId="15" fillId="6" borderId="3" xfId="41" applyFont="true" applyBorder="false" applyAlignment="true" applyProtection="true">
      <alignment horizontal="general" vertical="bottom" textRotation="0" wrapText="false" indent="0" shrinkToFit="false"/>
      <protection locked="true" hidden="false"/>
    </xf>
    <xf numFmtId="171" fontId="15" fillId="6" borderId="3" xfId="41" applyFont="true" applyBorder="false" applyAlignment="true" applyProtection="true">
      <alignment horizontal="center" vertical="center" textRotation="0" wrapText="false" indent="0" shrinkToFit="false"/>
      <protection locked="true" hidden="false"/>
    </xf>
    <xf numFmtId="164" fontId="19" fillId="6" borderId="3" xfId="41" applyFont="true" applyBorder="false" applyAlignment="true" applyProtection="true">
      <alignment horizontal="general" vertical="center" textRotation="0" wrapText="false" indent="0" shrinkToFit="false"/>
      <protection locked="true" hidden="false"/>
    </xf>
    <xf numFmtId="164" fontId="15" fillId="6" borderId="3" xfId="41" applyFont="true" applyBorder="false" applyAlignment="true" applyProtection="true">
      <alignment horizontal="general" vertical="center" textRotation="0" wrapText="false" indent="0" shrinkToFit="false"/>
      <protection locked="true" hidden="false"/>
    </xf>
    <xf numFmtId="164" fontId="19" fillId="6" borderId="3" xfId="41" applyFont="true" applyBorder="false" applyAlignment="true" applyProtection="true">
      <alignment horizontal="left" vertical="bottom" textRotation="0" wrapText="false" indent="0" shrinkToFit="false"/>
      <protection locked="true" hidden="false"/>
    </xf>
    <xf numFmtId="171" fontId="15" fillId="6" borderId="3" xfId="41" applyFont="true" applyBorder="false" applyAlignment="true" applyProtection="true">
      <alignment horizontal="lef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桁区切り 2" xfId="29"/>
    <cellStyle name="桁区切り 2 2" xfId="30"/>
    <cellStyle name="桁区切り 3" xfId="31"/>
    <cellStyle name="標準 2" xfId="32"/>
    <cellStyle name="標準 2 2" xfId="33"/>
    <cellStyle name="標準 2 2 2" xfId="34"/>
    <cellStyle name="標準 3" xfId="35"/>
    <cellStyle name="標準_ひな・ちょこっと2006" xfId="36"/>
    <cellStyle name="標準_学力検査処理97" xfId="37"/>
    <cellStyle name="網掛け" xfId="38"/>
    <cellStyle name="通貨 2" xfId="39"/>
    <cellStyle name="*unknown*" xfId="20" builtinId="8"/>
    <cellStyle name="Excel_BuiltIn_アクセント 2" xfId="40"/>
    <cellStyle name="Excel_BuiltIn_入力" xfId="41"/>
  </cellStyles>
  <dxfs count="31">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
      <font>
        <name val="ＭＳ Ｐゴシック"/>
        <charset val="128"/>
        <family val="3"/>
        <color rgb="00FFFFFF"/>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7F7F7F"/>
      <rgbColor rgb="FFFFFFCC"/>
      <rgbColor rgb="FFCCFFFF"/>
      <rgbColor rgb="FF660066"/>
      <rgbColor rgb="FFFF8080"/>
      <rgbColor rgb="FF0066CC"/>
      <rgbColor rgb="FFCCCCFF"/>
      <rgbColor rgb="FF000048"/>
      <rgbColor rgb="FFFF00FF"/>
      <rgbColor rgb="FFFFFF00"/>
      <rgbColor rgb="FF00FFFF"/>
      <rgbColor rgb="FF800080"/>
      <rgbColor rgb="FF800000"/>
      <rgbColor rgb="FF008080"/>
      <rgbColor rgb="FF0000FF"/>
      <rgbColor rgb="FF00ABEA"/>
      <rgbColor rgb="FFCCFFFF"/>
      <rgbColor rgb="FFDFDFDF"/>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48381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5.xml><?xml version="1.0" encoding="utf-8"?>
<formControlPr xmlns="http://schemas.microsoft.com/office/spreadsheetml/2009/9/main" objectType="CheckBox" checked="Checked" autoLine="false" print="true" fmlaLink="チームエントリー申請書!$AA$15" lockText="1" noThreeD="1"/>
</file>

<file path=xl/ctrlProps/ctrlProps6.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9720</xdr:colOff>
      <xdr:row>0</xdr:row>
      <xdr:rowOff>143640</xdr:rowOff>
    </xdr:from>
    <xdr:to>
      <xdr:col>29</xdr:col>
      <xdr:colOff>550440</xdr:colOff>
      <xdr:row>33</xdr:row>
      <xdr:rowOff>85680</xdr:rowOff>
    </xdr:to>
    <xdr:pic>
      <xdr:nvPicPr>
        <xdr:cNvPr id="0" name="図表 2" descr=""/>
        <xdr:cNvPicPr/>
      </xdr:nvPicPr>
      <xdr:blipFill>
        <a:blip r:embed="rId1"/>
        <a:stretch/>
      </xdr:blipFill>
      <xdr:spPr>
        <a:xfrm>
          <a:off x="11159640" y="143640"/>
          <a:ext cx="2968200" cy="888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78680" y="2415600"/>
          <a:ext cx="280800" cy="11116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280800</xdr:colOff>
      <xdr:row>8</xdr:row>
      <xdr:rowOff>333360</xdr:rowOff>
    </xdr:to>
    <xdr:sp>
      <xdr:nvSpPr>
        <xdr:cNvPr id="4" name="Text Box 1"/>
        <xdr:cNvSpPr/>
      </xdr:nvSpPr>
      <xdr:spPr>
        <a:xfrm>
          <a:off x="4286880" y="2529720"/>
          <a:ext cx="280800" cy="109548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0800</xdr:colOff>
      <xdr:row>1</xdr:row>
      <xdr:rowOff>1096920</xdr:rowOff>
    </xdr:to>
    <xdr:sp>
      <xdr:nvSpPr>
        <xdr:cNvPr id="5" name="Text Box 1"/>
        <xdr:cNvSpPr/>
      </xdr:nvSpPr>
      <xdr:spPr>
        <a:xfrm>
          <a:off x="2128680" y="647640"/>
          <a:ext cx="28080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6"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4960</xdr:rowOff>
    </xdr:to>
    <xdr:sp>
      <xdr:nvSpPr>
        <xdr:cNvPr id="2" name="Text Box 1"/>
        <xdr:cNvSpPr/>
      </xdr:nvSpPr>
      <xdr:spPr>
        <a:xfrm>
          <a:off x="3598560" y="2629080"/>
          <a:ext cx="280800" cy="1094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980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81080</xdr:rowOff>
        </xdr:from>
        <xdr:to>
          <xdr:col>21</xdr:col>
          <xdr:colOff>320040</xdr:colOff>
          <xdr:row>15</xdr:row>
          <xdr:rowOff>-132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80080</xdr:colOff>
      <xdr:row>11</xdr:row>
      <xdr:rowOff>151920</xdr:rowOff>
    </xdr:to>
    <xdr:sp>
      <xdr:nvSpPr>
        <xdr:cNvPr id="3" name="Text Box 1"/>
        <xdr:cNvSpPr/>
      </xdr:nvSpPr>
      <xdr:spPr>
        <a:xfrm>
          <a:off x="3696840" y="3029040"/>
          <a:ext cx="280080" cy="1094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9840</xdr:colOff>
          <xdr:row>6</xdr:row>
          <xdr:rowOff>6696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7</xdr:row>
          <xdr:rowOff>67320</xdr:rowOff>
        </xdr:from>
        <xdr:to>
          <xdr:col>6</xdr:col>
          <xdr:colOff>170280</xdr:colOff>
          <xdr:row>8</xdr:row>
          <xdr:rowOff>-6696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732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2</xdr:row>
          <xdr:rowOff>66960</xdr:rowOff>
        </xdr:from>
        <xdr:to>
          <xdr:col>6</xdr:col>
          <xdr:colOff>170280</xdr:colOff>
          <xdr:row>13</xdr:row>
          <xdr:rowOff>-2772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3</xdr:row>
          <xdr:rowOff>67320</xdr:rowOff>
        </xdr:from>
        <xdr:to>
          <xdr:col>6</xdr:col>
          <xdr:colOff>170280</xdr:colOff>
          <xdr:row>14</xdr:row>
          <xdr:rowOff>-4752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7</xdr:row>
          <xdr:rowOff>6696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9840</xdr:colOff>
          <xdr:row>18</xdr:row>
          <xdr:rowOff>6696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12501;&#12455;&#12473;&#12486;&#12451;&#12496;&#12523;2011&#25552;&#20986;&#26360;&#39006;201104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ATSUHIKO-KUBO/My%20Documents/&#23721;&#25163;&#30476;2&#31278;&#22996;&#21729;&#20250;&#12469;&#12483;&#12459;&#12540;&#35352;&#37682;&#29992;&#32025;&#21407;&#2925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aiwate01/AppData/Local/Microsoft/Windows/Temporary%20Internet%20Files/Content.IE5/M0YHQ1NC/&#31478;&#25216;&#20250;&#12503;&#12521;&#12531;/&#12304;&#23554;&#38272;&#37096;&#21442;&#21152;&#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faiwate01/AppData/Local/Microsoft/Windows/Temporary%20Internet%20Files/Content.IE5/M0YHQ1NC/&#31478;&#25216;&#20250;&#12503;&#12521;&#12531;/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書"/>
      <sheetName val="開催計画書"/>
      <sheetName val="実施報告書"/>
      <sheetName val="収支報告書"/>
      <sheetName val="別紙内訳"/>
      <sheetName val="証拠書類添付欄"/>
      <sheetName val="証拠書類基準"/>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27" min="1" style="0" width="5.62"/>
    <col collapsed="false" customWidth="true" hidden="false" outlineLevel="0" max="33" min="28" style="0" width="8.99"/>
    <col collapsed="false" customWidth="true" hidden="false" outlineLevel="0" max="43" min="43" style="0" width="40.62"/>
    <col collapsed="false" customWidth="true" hidden="false" outlineLevel="0" max="44" min="44" style="0" width="12.62"/>
    <col collapsed="false" customWidth="true" hidden="false" outlineLevel="0" max="45" min="45" style="0" width="24.62"/>
    <col collapsed="false" customWidth="true" hidden="false" outlineLevel="0" max="46" min="46"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1" hidden="false" customHeight="true" outlineLevel="0" collapsed="false">
      <c r="A3" s="1"/>
      <c r="B3" s="6" t="str">
        <f aca="false">"岩手県高体連サッカー専門部／(社)岩手県サッカー協会２種委員会　関連様式集　[　"&amp;選手データ!$AD$6&amp;"年試行版　]"</f>
        <v>岩手県高体連サッカー専門部／(社)岩手県サッカー協会２種委員会　関連様式集　[　2026年試行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1" hidden="false" customHeight="true" outlineLevel="0" collapsed="false">
      <c r="A5" s="1"/>
      <c r="B5" s="7" t="s">
        <v>1</v>
      </c>
      <c r="C5" s="7"/>
      <c r="D5" s="7"/>
      <c r="E5" s="7"/>
      <c r="F5" s="7"/>
      <c r="G5" s="7"/>
      <c r="H5" s="7"/>
      <c r="I5" s="7"/>
      <c r="J5" s="7"/>
      <c r="K5" s="7"/>
      <c r="L5" s="7"/>
      <c r="M5" s="8"/>
      <c r="N5" s="9" t="s">
        <v>2</v>
      </c>
      <c r="O5" s="9"/>
      <c r="P5" s="9"/>
      <c r="Q5" s="9"/>
      <c r="R5" s="9"/>
      <c r="S5" s="9"/>
      <c r="T5" s="9"/>
      <c r="U5" s="9"/>
      <c r="V5" s="9"/>
      <c r="W5" s="9"/>
      <c r="X5" s="9"/>
      <c r="Y5" s="3"/>
      <c r="Z5" s="3"/>
      <c r="AA5" s="3"/>
      <c r="AB5" s="4"/>
      <c r="AC5" s="4"/>
      <c r="AD5" s="4"/>
      <c r="AE5" s="4"/>
      <c r="AF5" s="4"/>
      <c r="AG5" s="4"/>
      <c r="AH5" s="3"/>
      <c r="AI5" s="3"/>
      <c r="AJ5" s="3"/>
      <c r="AK5" s="3"/>
      <c r="AL5" s="3"/>
      <c r="AM5" s="3"/>
      <c r="AN5" s="3"/>
      <c r="AO5" s="3"/>
      <c r="AP5" s="3"/>
      <c r="AQ5" s="5"/>
      <c r="AR5" s="5"/>
      <c r="AS5" s="5"/>
      <c r="AT5" s="5"/>
      <c r="AU5" s="5"/>
      <c r="AV5" s="5"/>
    </row>
    <row r="6" customFormat="false" ht="20.1" hidden="false" customHeight="true" outlineLevel="0" collapsed="false">
      <c r="A6" s="1"/>
      <c r="B6" s="7"/>
      <c r="C6" s="7"/>
      <c r="D6" s="7"/>
      <c r="E6" s="7"/>
      <c r="F6" s="7"/>
      <c r="G6" s="7"/>
      <c r="H6" s="7"/>
      <c r="I6" s="7"/>
      <c r="J6" s="7"/>
      <c r="K6" s="7"/>
      <c r="L6" s="7"/>
      <c r="M6" s="8"/>
      <c r="N6" s="9"/>
      <c r="O6" s="9"/>
      <c r="P6" s="9"/>
      <c r="Q6" s="9"/>
      <c r="R6" s="9"/>
      <c r="S6" s="9"/>
      <c r="T6" s="9"/>
      <c r="U6" s="9"/>
      <c r="V6" s="9"/>
      <c r="W6" s="9"/>
      <c r="X6" s="9"/>
      <c r="Y6" s="3"/>
      <c r="Z6" s="3"/>
      <c r="AA6" s="3"/>
      <c r="AB6" s="4"/>
      <c r="AC6" s="4"/>
      <c r="AD6" s="4"/>
      <c r="AE6" s="4"/>
      <c r="AF6" s="4"/>
      <c r="AG6" s="4"/>
      <c r="AH6" s="3"/>
      <c r="AI6" s="3"/>
      <c r="AJ6" s="3"/>
      <c r="AK6" s="3"/>
      <c r="AL6" s="3"/>
      <c r="AM6" s="3"/>
      <c r="AN6" s="3"/>
      <c r="AO6" s="3"/>
      <c r="AP6" s="3"/>
      <c r="AQ6" s="5"/>
      <c r="AR6" s="5"/>
      <c r="AS6" s="5"/>
      <c r="AT6" s="5"/>
      <c r="AU6" s="5"/>
      <c r="AV6" s="5"/>
    </row>
    <row r="7" customFormat="false" ht="20.1" hidden="false" customHeight="true" outlineLevel="0" collapsed="false">
      <c r="A7" s="1"/>
      <c r="B7" s="10" t="s">
        <v>3</v>
      </c>
      <c r="C7" s="10"/>
      <c r="D7" s="10"/>
      <c r="E7" s="10"/>
      <c r="F7" s="10"/>
      <c r="G7" s="10"/>
      <c r="H7" s="10"/>
      <c r="I7" s="10"/>
      <c r="J7" s="10"/>
      <c r="K7" s="10"/>
      <c r="L7" s="10"/>
      <c r="M7" s="11"/>
      <c r="N7" s="12" t="s">
        <v>4</v>
      </c>
      <c r="O7" s="12"/>
      <c r="P7" s="12"/>
      <c r="Q7" s="12"/>
      <c r="R7" s="12"/>
      <c r="S7" s="12"/>
      <c r="T7" s="12"/>
      <c r="U7" s="12"/>
      <c r="V7" s="12"/>
      <c r="W7" s="12"/>
      <c r="X7" s="12"/>
      <c r="Y7" s="3"/>
      <c r="Z7" s="3"/>
      <c r="AA7" s="3"/>
      <c r="AB7" s="4"/>
      <c r="AC7" s="4"/>
      <c r="AD7" s="4"/>
      <c r="AE7" s="4"/>
      <c r="AF7" s="4"/>
      <c r="AG7" s="4"/>
      <c r="AH7" s="4"/>
      <c r="AI7" s="4"/>
      <c r="AJ7" s="4"/>
      <c r="AK7" s="4"/>
      <c r="AL7" s="4"/>
      <c r="AM7" s="4"/>
      <c r="AN7" s="4"/>
      <c r="AO7" s="4"/>
      <c r="AP7" s="3"/>
      <c r="AQ7" s="5" t="s">
        <v>5</v>
      </c>
      <c r="AR7" s="5" t="s">
        <v>5</v>
      </c>
      <c r="AS7" s="5" t="s">
        <v>5</v>
      </c>
      <c r="AT7" s="5" t="s">
        <v>5</v>
      </c>
      <c r="AU7" s="5"/>
      <c r="AV7" s="5"/>
    </row>
    <row r="8" customFormat="false" ht="20.1" hidden="false" customHeight="true" outlineLevel="0" collapsed="false">
      <c r="A8" s="1"/>
      <c r="B8" s="4"/>
      <c r="C8" s="4"/>
      <c r="D8" s="4"/>
      <c r="E8" s="4"/>
      <c r="F8" s="4"/>
      <c r="G8" s="4"/>
      <c r="H8" s="4"/>
      <c r="I8" s="4"/>
      <c r="J8" s="4"/>
      <c r="K8" s="4"/>
      <c r="L8" s="4"/>
      <c r="M8" s="3"/>
      <c r="N8" s="13"/>
      <c r="O8" s="13"/>
      <c r="P8" s="13"/>
      <c r="Q8" s="13"/>
      <c r="R8" s="13"/>
      <c r="S8" s="13"/>
      <c r="T8" s="13"/>
      <c r="U8" s="13"/>
      <c r="V8" s="13"/>
      <c r="W8" s="13"/>
      <c r="X8" s="13"/>
      <c r="Y8" s="3"/>
      <c r="Z8" s="3"/>
      <c r="AA8" s="3"/>
      <c r="AB8" s="4"/>
      <c r="AC8" s="4"/>
      <c r="AD8" s="4"/>
      <c r="AE8" s="4"/>
      <c r="AF8" s="4"/>
      <c r="AG8" s="4"/>
      <c r="AH8" s="4"/>
      <c r="AI8" s="4"/>
      <c r="AJ8" s="4"/>
      <c r="AK8" s="4"/>
      <c r="AL8" s="4"/>
      <c r="AM8" s="4"/>
      <c r="AN8" s="4"/>
      <c r="AO8" s="4"/>
      <c r="AP8" s="3"/>
      <c r="AQ8" s="14" t="str">
        <f aca="false">"第"&amp;選手データ!$AF$4&amp;"回岩手県高等学校総合体育大会"</f>
        <v>第78回岩手県高等学校総合体育大会</v>
      </c>
      <c r="AR8" s="15" t="s">
        <v>6</v>
      </c>
      <c r="AS8" s="16" t="s">
        <v>7</v>
      </c>
      <c r="AT8" s="16"/>
      <c r="AU8" s="5" t="n">
        <v>1</v>
      </c>
      <c r="AV8" s="5"/>
    </row>
    <row r="9" customFormat="false" ht="21.75" hidden="false" customHeight="true" outlineLevel="0" collapsed="false">
      <c r="A9" s="17"/>
      <c r="B9" s="18" t="s">
        <v>8</v>
      </c>
      <c r="C9" s="18"/>
      <c r="D9" s="19" t="s">
        <v>9</v>
      </c>
      <c r="E9" s="19"/>
      <c r="F9" s="19"/>
      <c r="G9" s="19"/>
      <c r="H9" s="19"/>
      <c r="I9" s="19"/>
      <c r="J9" s="19"/>
      <c r="K9" s="19"/>
      <c r="L9" s="19"/>
      <c r="M9" s="3"/>
      <c r="N9" s="20" t="s">
        <v>10</v>
      </c>
      <c r="O9" s="21" t="n">
        <v>1</v>
      </c>
      <c r="P9" s="22" t="s">
        <v>11</v>
      </c>
      <c r="Q9" s="22"/>
      <c r="R9" s="22"/>
      <c r="S9" s="23"/>
      <c r="T9" s="23"/>
      <c r="U9" s="23"/>
      <c r="V9" s="23"/>
      <c r="W9" s="23"/>
      <c r="X9" s="23"/>
      <c r="Y9" s="3"/>
      <c r="Z9" s="3"/>
      <c r="AA9" s="3"/>
      <c r="AB9" s="5" t="b">
        <f aca="false">ISBLANK(S9)</f>
        <v>1</v>
      </c>
      <c r="AC9" s="5"/>
      <c r="AD9" s="5"/>
      <c r="AE9" s="5"/>
      <c r="AF9" s="5"/>
      <c r="AG9" s="5"/>
      <c r="AH9" s="4"/>
      <c r="AI9" s="4"/>
      <c r="AJ9" s="4"/>
      <c r="AK9" s="4"/>
      <c r="AL9" s="4"/>
      <c r="AM9" s="4"/>
      <c r="AN9" s="4"/>
      <c r="AO9" s="4"/>
      <c r="AP9" s="3"/>
      <c r="AQ9" s="14" t="str">
        <f aca="false">"第"&amp;選手データ!$AJ$4&amp;"回全国高等学校サッカー選手権"</f>
        <v>第105回全国高等学校サッカー選手権</v>
      </c>
      <c r="AR9" s="16" t="str">
        <f aca="false">"平成"&amp;選手データ!$AE$4&amp;"年度"</f>
        <v>平成38年度</v>
      </c>
      <c r="AS9" s="16" t="s">
        <v>12</v>
      </c>
      <c r="AT9" s="16"/>
      <c r="AU9" s="5" t="n">
        <v>2</v>
      </c>
      <c r="AV9" s="5"/>
    </row>
    <row r="10" customFormat="false" ht="21.75" hidden="false" customHeight="true" outlineLevel="0" collapsed="false">
      <c r="A10" s="1"/>
      <c r="B10" s="18"/>
      <c r="C10" s="18"/>
      <c r="D10" s="19"/>
      <c r="E10" s="19"/>
      <c r="F10" s="19"/>
      <c r="G10" s="19"/>
      <c r="H10" s="19"/>
      <c r="I10" s="19"/>
      <c r="J10" s="19"/>
      <c r="K10" s="19"/>
      <c r="L10" s="19"/>
      <c r="M10" s="3"/>
      <c r="N10" s="20"/>
      <c r="O10" s="24" t="n">
        <v>2</v>
      </c>
      <c r="P10" s="25" t="s">
        <v>13</v>
      </c>
      <c r="Q10" s="25"/>
      <c r="R10" s="25"/>
      <c r="S10" s="26" t="str">
        <f aca="false">IF($S$9&lt;&gt;0,VLOOKUP($S$9,ﾁｰﾑﾃﾞｰﾀ!$C$2:$M$64,3,FALSE()),"")</f>
        <v/>
      </c>
      <c r="T10" s="26"/>
      <c r="U10" s="26"/>
      <c r="V10" s="26"/>
      <c r="W10" s="26"/>
      <c r="X10" s="26"/>
      <c r="Y10" s="3"/>
      <c r="Z10" s="3"/>
      <c r="AA10" s="3"/>
      <c r="AB10" s="5"/>
      <c r="AC10" s="5"/>
      <c r="AD10" s="5"/>
      <c r="AE10" s="5"/>
      <c r="AF10" s="5"/>
      <c r="AG10" s="5"/>
      <c r="AH10" s="4"/>
      <c r="AI10" s="4"/>
      <c r="AJ10" s="4"/>
      <c r="AK10" s="4"/>
      <c r="AL10" s="4"/>
      <c r="AM10" s="4"/>
      <c r="AN10" s="4"/>
      <c r="AO10" s="4"/>
      <c r="AP10" s="3"/>
      <c r="AQ10" s="14" t="str">
        <f aca="false">"平成"&amp;選手データ!$AE$4&amp;"年度 岩手県高等学校新人大会"</f>
        <v>平成38年度 岩手県高等学校新人大会</v>
      </c>
      <c r="AR10" s="15" t="s">
        <v>6</v>
      </c>
      <c r="AS10" s="16" t="s">
        <v>7</v>
      </c>
      <c r="AT10" s="16"/>
      <c r="AU10" s="5" t="n">
        <v>3</v>
      </c>
      <c r="AV10" s="5"/>
    </row>
    <row r="11" customFormat="false" ht="21.75" hidden="false" customHeight="true" outlineLevel="0" collapsed="false">
      <c r="A11" s="1"/>
      <c r="B11" s="27" t="s">
        <v>14</v>
      </c>
      <c r="C11" s="27"/>
      <c r="D11" s="28" t="s">
        <v>15</v>
      </c>
      <c r="E11" s="28"/>
      <c r="F11" s="28"/>
      <c r="G11" s="28"/>
      <c r="H11" s="29" t="s">
        <v>16</v>
      </c>
      <c r="I11" s="29"/>
      <c r="J11" s="29"/>
      <c r="K11" s="29"/>
      <c r="L11" s="29"/>
      <c r="M11" s="3"/>
      <c r="N11" s="20"/>
      <c r="O11" s="24" t="n">
        <v>3</v>
      </c>
      <c r="P11" s="25" t="s">
        <v>17</v>
      </c>
      <c r="Q11" s="25"/>
      <c r="R11" s="25"/>
      <c r="S11" s="26" t="str">
        <f aca="false">IF($S$9&lt;&gt;0,VLOOKUP($S$9,ﾁｰﾑﾃﾞｰﾀ!$C$2:$M$64,4,FALSE()),"")</f>
        <v/>
      </c>
      <c r="T11" s="26"/>
      <c r="U11" s="26"/>
      <c r="V11" s="26"/>
      <c r="W11" s="26"/>
      <c r="X11" s="26"/>
      <c r="Y11" s="3"/>
      <c r="Z11" s="3"/>
      <c r="AA11" s="3"/>
      <c r="AB11" s="5"/>
      <c r="AC11" s="5"/>
      <c r="AD11" s="5"/>
      <c r="AE11" s="5"/>
      <c r="AF11" s="5"/>
      <c r="AG11" s="5"/>
      <c r="AH11" s="4"/>
      <c r="AI11" s="4"/>
      <c r="AJ11" s="4"/>
      <c r="AK11" s="4"/>
      <c r="AL11" s="4"/>
      <c r="AM11" s="4"/>
      <c r="AN11" s="4"/>
      <c r="AO11" s="4"/>
      <c r="AP11" s="3"/>
      <c r="AQ11" s="14" t="str">
        <f aca="false">"平成"&amp;選手データ!$AE$4&amp;"年度 第"&amp;選手データ!$AG$4&amp;"回岩手県高等学校選抜交流サッカー大会"</f>
        <v>平成38年度 第49回岩手県高等学校選抜交流サッカー大会</v>
      </c>
      <c r="AR11" s="16"/>
      <c r="AS11" s="5"/>
      <c r="AT11" s="16"/>
      <c r="AU11" s="5" t="n">
        <v>4</v>
      </c>
      <c r="AV11" s="5"/>
    </row>
    <row r="12" customFormat="false" ht="21.75" hidden="false" customHeight="true" outlineLevel="0" collapsed="false">
      <c r="A12" s="1"/>
      <c r="B12" s="30"/>
      <c r="C12" s="30"/>
      <c r="D12" s="30"/>
      <c r="E12" s="30"/>
      <c r="F12" s="30"/>
      <c r="G12" s="31"/>
      <c r="H12" s="31"/>
      <c r="I12" s="31"/>
      <c r="J12" s="31"/>
      <c r="K12" s="31"/>
      <c r="L12" s="31"/>
      <c r="M12" s="3"/>
      <c r="N12" s="20"/>
      <c r="O12" s="24" t="n">
        <v>4</v>
      </c>
      <c r="P12" s="25" t="s">
        <v>18</v>
      </c>
      <c r="Q12" s="25"/>
      <c r="R12" s="25"/>
      <c r="S12" s="26" t="str">
        <f aca="false">IF($S$9&lt;&gt;0,VLOOKUP($S$9,ﾁｰﾑﾃﾞｰﾀ!$C$2:$M$64,5,FALSE()),"")</f>
        <v/>
      </c>
      <c r="T12" s="26"/>
      <c r="U12" s="26"/>
      <c r="V12" s="26"/>
      <c r="W12" s="26"/>
      <c r="X12" s="26"/>
      <c r="Y12" s="3"/>
      <c r="Z12" s="3"/>
      <c r="AA12" s="3"/>
      <c r="AB12" s="5"/>
      <c r="AC12" s="5"/>
      <c r="AD12" s="5"/>
      <c r="AE12" s="5"/>
      <c r="AF12" s="5"/>
      <c r="AG12" s="5"/>
      <c r="AH12" s="4"/>
      <c r="AI12" s="4"/>
      <c r="AJ12" s="4"/>
      <c r="AK12" s="4"/>
      <c r="AL12" s="4"/>
      <c r="AM12" s="4"/>
      <c r="AN12" s="4"/>
      <c r="AO12" s="4"/>
      <c r="AP12" s="3"/>
      <c r="AQ12" s="14" t="str">
        <f aca="false">"高円宮杯いわてU-18サッカーリーグ"&amp;選手データ!$AD$6</f>
        <v>高円宮杯いわてU-18サッカーリーグ2026</v>
      </c>
      <c r="AR12" s="32" t="str">
        <f aca="false">"第"&amp;選手データ!$AI$6&amp;"回"</f>
        <v>第24回</v>
      </c>
      <c r="AS12" s="33" t="s">
        <v>19</v>
      </c>
      <c r="AT12" s="16"/>
      <c r="AU12" s="5" t="n">
        <v>5</v>
      </c>
      <c r="AV12" s="5"/>
    </row>
    <row r="13" customFormat="false" ht="21.75" hidden="false" customHeight="true" outlineLevel="0" collapsed="false">
      <c r="A13" s="1"/>
      <c r="B13" s="18" t="s">
        <v>20</v>
      </c>
      <c r="C13" s="18"/>
      <c r="D13" s="19" t="s">
        <v>21</v>
      </c>
      <c r="E13" s="19"/>
      <c r="F13" s="19"/>
      <c r="G13" s="19"/>
      <c r="H13" s="19"/>
      <c r="I13" s="19"/>
      <c r="J13" s="19"/>
      <c r="K13" s="19"/>
      <c r="L13" s="19"/>
      <c r="M13" s="3"/>
      <c r="N13" s="20"/>
      <c r="O13" s="24" t="n">
        <v>5</v>
      </c>
      <c r="P13" s="25" t="s">
        <v>22</v>
      </c>
      <c r="Q13" s="25"/>
      <c r="R13" s="25"/>
      <c r="S13" s="26" t="str">
        <f aca="false">IF($S$9&lt;&gt;0,VLOOKUP($S$9,ﾁｰﾑﾃﾞｰﾀ!$C$2:$M$64,9,FALSE()),"")</f>
        <v/>
      </c>
      <c r="T13" s="26"/>
      <c r="U13" s="26"/>
      <c r="V13" s="26"/>
      <c r="W13" s="26"/>
      <c r="X13" s="26"/>
      <c r="Y13" s="3"/>
      <c r="Z13" s="3"/>
      <c r="AA13" s="3"/>
      <c r="AB13" s="5"/>
      <c r="AC13" s="5"/>
      <c r="AD13" s="5"/>
      <c r="AE13" s="5"/>
      <c r="AF13" s="5"/>
      <c r="AG13" s="5"/>
      <c r="AH13" s="4"/>
      <c r="AI13" s="4"/>
      <c r="AJ13" s="4"/>
      <c r="AK13" s="4"/>
      <c r="AL13" s="4"/>
      <c r="AM13" s="4"/>
      <c r="AN13" s="4"/>
      <c r="AO13" s="4"/>
      <c r="AP13" s="3"/>
      <c r="AQ13" s="34"/>
      <c r="AR13" s="5"/>
      <c r="AS13" s="5"/>
      <c r="AT13" s="5"/>
      <c r="AU13" s="5"/>
      <c r="AV13" s="5"/>
    </row>
    <row r="14" customFormat="false" ht="21.75" hidden="false" customHeight="true" outlineLevel="0" collapsed="false">
      <c r="A14" s="1"/>
      <c r="B14" s="18"/>
      <c r="C14" s="18"/>
      <c r="D14" s="19"/>
      <c r="E14" s="19"/>
      <c r="F14" s="19"/>
      <c r="G14" s="19"/>
      <c r="H14" s="19"/>
      <c r="I14" s="19"/>
      <c r="J14" s="19"/>
      <c r="K14" s="19"/>
      <c r="L14" s="19"/>
      <c r="M14" s="3"/>
      <c r="N14" s="20"/>
      <c r="O14" s="24" t="n">
        <v>6</v>
      </c>
      <c r="P14" s="25" t="s">
        <v>23</v>
      </c>
      <c r="Q14" s="25"/>
      <c r="R14" s="25"/>
      <c r="S14" s="35" t="str">
        <f aca="false">IF($S$9&lt;&gt;0,VLOOKUP($S$9,ﾁｰﾑﾃﾞｰﾀ!$C$2:$M$64,10,FALSE()),"")</f>
        <v/>
      </c>
      <c r="T14" s="35"/>
      <c r="U14" s="35"/>
      <c r="V14" s="35"/>
      <c r="W14" s="35"/>
      <c r="X14" s="35"/>
      <c r="Y14" s="3"/>
      <c r="Z14" s="3"/>
      <c r="AA14" s="3"/>
      <c r="AB14" s="5"/>
      <c r="AC14" s="5"/>
      <c r="AD14" s="5"/>
      <c r="AE14" s="5"/>
      <c r="AF14" s="5"/>
      <c r="AG14" s="5"/>
      <c r="AH14" s="4"/>
      <c r="AI14" s="4"/>
      <c r="AJ14" s="4"/>
      <c r="AK14" s="4"/>
      <c r="AL14" s="4"/>
      <c r="AM14" s="4"/>
      <c r="AN14" s="4"/>
      <c r="AO14" s="4"/>
      <c r="AP14" s="3"/>
      <c r="AQ14" s="34"/>
      <c r="AR14" s="5"/>
      <c r="AS14" s="5"/>
      <c r="AT14" s="36"/>
      <c r="AU14" s="36"/>
      <c r="AV14" s="5"/>
    </row>
    <row r="15" customFormat="false" ht="21.75" hidden="false" customHeight="true" outlineLevel="0" collapsed="false">
      <c r="A15" s="37" t="n">
        <f aca="false">VLOOKUP(B15,$AQ$7:$AU$12,5,FALSE())</f>
        <v>0</v>
      </c>
      <c r="B15" s="38" t="s">
        <v>5</v>
      </c>
      <c r="C15" s="38"/>
      <c r="D15" s="38"/>
      <c r="E15" s="38"/>
      <c r="F15" s="38"/>
      <c r="G15" s="38"/>
      <c r="H15" s="38"/>
      <c r="I15" s="38"/>
      <c r="J15" s="38"/>
      <c r="K15" s="38"/>
      <c r="L15" s="38"/>
      <c r="M15" s="3"/>
      <c r="N15" s="20"/>
      <c r="O15" s="24" t="n">
        <v>7</v>
      </c>
      <c r="P15" s="25" t="s">
        <v>24</v>
      </c>
      <c r="Q15" s="25"/>
      <c r="R15" s="25"/>
      <c r="S15" s="26" t="str">
        <f aca="false">IF($S$9&lt;&gt;0,VLOOKUP($S$9,ﾁｰﾑﾃﾞｰﾀ!$C$2:$M$64,6,FALSE()),"")</f>
        <v/>
      </c>
      <c r="T15" s="26"/>
      <c r="U15" s="26"/>
      <c r="V15" s="26"/>
      <c r="W15" s="26"/>
      <c r="X15" s="26"/>
      <c r="Y15" s="3"/>
      <c r="Z15" s="3"/>
      <c r="AA15" s="3"/>
      <c r="AB15" s="5" t="b">
        <f aca="false">ISBLANK(S15)</f>
        <v>0</v>
      </c>
      <c r="AC15" s="5"/>
      <c r="AD15" s="5"/>
      <c r="AE15" s="5"/>
      <c r="AF15" s="5"/>
      <c r="AG15" s="5"/>
      <c r="AH15" s="4"/>
      <c r="AI15" s="4"/>
      <c r="AJ15" s="4"/>
      <c r="AK15" s="4"/>
      <c r="AL15" s="4"/>
      <c r="AM15" s="4"/>
      <c r="AN15" s="4"/>
      <c r="AO15" s="4"/>
      <c r="AP15" s="3"/>
      <c r="AQ15" s="34"/>
      <c r="AR15" s="5"/>
      <c r="AS15" s="5"/>
      <c r="AT15" s="5"/>
      <c r="AU15" s="5"/>
      <c r="AV15" s="5"/>
    </row>
    <row r="16" customFormat="false" ht="21.75" hidden="false" customHeight="true" outlineLevel="0" collapsed="false">
      <c r="A16" s="1"/>
      <c r="B16" s="38"/>
      <c r="C16" s="38"/>
      <c r="D16" s="38"/>
      <c r="E16" s="38"/>
      <c r="F16" s="38"/>
      <c r="G16" s="38"/>
      <c r="H16" s="38"/>
      <c r="I16" s="38"/>
      <c r="J16" s="38"/>
      <c r="K16" s="38"/>
      <c r="L16" s="38"/>
      <c r="M16" s="3"/>
      <c r="N16" s="20"/>
      <c r="O16" s="24" t="n">
        <v>8</v>
      </c>
      <c r="P16" s="25" t="s">
        <v>25</v>
      </c>
      <c r="Q16" s="25"/>
      <c r="R16" s="25"/>
      <c r="S16" s="26" t="str">
        <f aca="false">IF($S$9&lt;&gt;0,VLOOKUP($S$9,ﾁｰﾑﾃﾞｰﾀ!$C$2:$M$64,7,FALSE()),"")</f>
        <v/>
      </c>
      <c r="T16" s="26"/>
      <c r="U16" s="26"/>
      <c r="V16" s="26"/>
      <c r="W16" s="26"/>
      <c r="X16" s="26"/>
      <c r="Y16" s="3"/>
      <c r="Z16" s="3"/>
      <c r="AA16" s="3"/>
      <c r="AB16" s="5" t="b">
        <f aca="false">ISBLANK(S16)</f>
        <v>0</v>
      </c>
      <c r="AC16" s="5"/>
      <c r="AD16" s="5"/>
      <c r="AE16" s="5"/>
      <c r="AF16" s="5"/>
      <c r="AG16" s="5"/>
      <c r="AH16" s="3"/>
      <c r="AI16" s="3"/>
      <c r="AJ16" s="3"/>
      <c r="AK16" s="3"/>
      <c r="AL16" s="3"/>
      <c r="AM16" s="3"/>
      <c r="AN16" s="3"/>
      <c r="AO16" s="3"/>
      <c r="AP16" s="3"/>
      <c r="AQ16" s="34"/>
      <c r="AR16" s="5"/>
      <c r="AS16" s="5"/>
      <c r="AT16" s="5"/>
      <c r="AU16" s="5"/>
      <c r="AV16" s="5"/>
    </row>
    <row r="17" customFormat="false" ht="21.75" hidden="false" customHeight="true" outlineLevel="0" collapsed="false">
      <c r="A17" s="1"/>
      <c r="B17" s="39" t="e">
        <f aca="false">VLOOKUP(B15,AQ8:AR12,2,FALSE())</f>
        <v>#N/A</v>
      </c>
      <c r="C17" s="39"/>
      <c r="D17" s="39"/>
      <c r="E17" s="40" t="e">
        <f aca="false">VLOOKUP(B15,AQ8:AS12,3,FALSE())</f>
        <v>#N/A</v>
      </c>
      <c r="F17" s="40"/>
      <c r="G17" s="40"/>
      <c r="H17" s="40"/>
      <c r="I17" s="41" t="e">
        <f aca="false">VLOOKUP(B15,AQ8:AT12,4,FALSE())</f>
        <v>#N/A</v>
      </c>
      <c r="J17" s="41"/>
      <c r="K17" s="41"/>
      <c r="L17" s="41"/>
      <c r="M17" s="3"/>
      <c r="N17" s="20"/>
      <c r="O17" s="24" t="n">
        <v>9</v>
      </c>
      <c r="P17" s="25" t="s">
        <v>26</v>
      </c>
      <c r="Q17" s="25"/>
      <c r="R17" s="25"/>
      <c r="S17" s="42"/>
      <c r="T17" s="42"/>
      <c r="U17" s="43" t="s">
        <v>27</v>
      </c>
      <c r="V17" s="44"/>
      <c r="W17" s="44"/>
      <c r="X17" s="44"/>
      <c r="Y17" s="4"/>
      <c r="Z17" s="4"/>
      <c r="AA17" s="4"/>
      <c r="AB17" s="5" t="b">
        <f aca="false">ISBLANK(S17)</f>
        <v>1</v>
      </c>
      <c r="AC17" s="5" t="b">
        <f aca="false">ISBLANK(V17)</f>
        <v>1</v>
      </c>
      <c r="AD17" s="5"/>
      <c r="AE17" s="45" t="s">
        <v>28</v>
      </c>
      <c r="AF17" s="5"/>
      <c r="AG17" s="5"/>
      <c r="AH17" s="4"/>
      <c r="AI17" s="4"/>
      <c r="AJ17" s="4"/>
      <c r="AK17" s="4"/>
      <c r="AL17" s="4"/>
      <c r="AM17" s="4"/>
      <c r="AN17" s="4"/>
      <c r="AO17" s="4"/>
      <c r="AP17" s="4"/>
      <c r="AQ17" s="34"/>
      <c r="AR17" s="5"/>
      <c r="AS17" s="5"/>
      <c r="AT17" s="5"/>
      <c r="AU17" s="5"/>
      <c r="AV17" s="5"/>
    </row>
    <row r="18" customFormat="false" ht="21.75" hidden="false" customHeight="true" outlineLevel="0" collapsed="false">
      <c r="A18" s="1"/>
      <c r="B18" s="18" t="s">
        <v>29</v>
      </c>
      <c r="C18" s="18"/>
      <c r="D18" s="19" t="s">
        <v>30</v>
      </c>
      <c r="E18" s="19"/>
      <c r="F18" s="19"/>
      <c r="G18" s="19"/>
      <c r="H18" s="19"/>
      <c r="I18" s="19"/>
      <c r="J18" s="19"/>
      <c r="K18" s="19"/>
      <c r="L18" s="19"/>
      <c r="M18" s="3"/>
      <c r="N18" s="20"/>
      <c r="O18" s="46" t="n">
        <v>10</v>
      </c>
      <c r="P18" s="47" t="s">
        <v>31</v>
      </c>
      <c r="Q18" s="47"/>
      <c r="R18" s="47"/>
      <c r="S18" s="48" t="s">
        <v>32</v>
      </c>
      <c r="T18" s="49"/>
      <c r="U18" s="49"/>
      <c r="V18" s="48" t="s">
        <v>33</v>
      </c>
      <c r="W18" s="50"/>
      <c r="X18" s="50"/>
      <c r="Y18" s="3"/>
      <c r="Z18" s="3"/>
      <c r="AA18" s="3"/>
      <c r="AB18" s="5" t="b">
        <f aca="false">ISBLANK(T18)</f>
        <v>1</v>
      </c>
      <c r="AC18" s="5" t="b">
        <f aca="false">ISBLANK(W18)</f>
        <v>1</v>
      </c>
      <c r="AD18" s="5"/>
      <c r="AE18" s="51" t="s">
        <v>34</v>
      </c>
      <c r="AF18" s="5"/>
      <c r="AG18" s="5"/>
      <c r="AH18" s="4"/>
      <c r="AI18" s="4"/>
      <c r="AJ18" s="4"/>
      <c r="AK18" s="4"/>
      <c r="AL18" s="4"/>
      <c r="AM18" s="4"/>
      <c r="AN18" s="4"/>
      <c r="AO18" s="4"/>
      <c r="AP18" s="4"/>
      <c r="AQ18" s="34"/>
      <c r="AR18" s="5"/>
      <c r="AS18" s="5"/>
      <c r="AT18" s="5"/>
      <c r="AU18" s="5"/>
      <c r="AV18" s="5"/>
    </row>
    <row r="19" customFormat="false" ht="21.75" hidden="false" customHeight="true" outlineLevel="0" collapsed="false">
      <c r="A19" s="1"/>
      <c r="B19" s="18"/>
      <c r="C19" s="18"/>
      <c r="D19" s="19"/>
      <c r="E19" s="19"/>
      <c r="F19" s="19"/>
      <c r="G19" s="19"/>
      <c r="H19" s="19"/>
      <c r="I19" s="19"/>
      <c r="J19" s="19"/>
      <c r="K19" s="19"/>
      <c r="L19" s="19"/>
      <c r="M19" s="3"/>
      <c r="N19" s="52" t="s">
        <v>35</v>
      </c>
      <c r="O19" s="53" t="s">
        <v>36</v>
      </c>
      <c r="P19" s="53"/>
      <c r="Q19" s="53"/>
      <c r="R19" s="53"/>
      <c r="S19" s="53" t="s">
        <v>37</v>
      </c>
      <c r="T19" s="53"/>
      <c r="U19" s="53"/>
      <c r="V19" s="54" t="s">
        <v>38</v>
      </c>
      <c r="W19" s="54"/>
      <c r="X19" s="54"/>
      <c r="Y19" s="3"/>
      <c r="Z19" s="3"/>
      <c r="AA19" s="3"/>
      <c r="AB19" s="5"/>
      <c r="AC19" s="5"/>
      <c r="AD19" s="5"/>
      <c r="AE19" s="51" t="s">
        <v>39</v>
      </c>
      <c r="AF19" s="5"/>
      <c r="AG19" s="5"/>
      <c r="AH19" s="4"/>
      <c r="AI19" s="4"/>
      <c r="AJ19" s="4"/>
      <c r="AK19" s="4"/>
      <c r="AL19" s="4"/>
      <c r="AM19" s="4"/>
      <c r="AN19" s="4"/>
      <c r="AO19" s="4"/>
      <c r="AP19" s="4"/>
      <c r="AQ19" s="34"/>
      <c r="AR19" s="5"/>
      <c r="AS19" s="5"/>
      <c r="AT19" s="5"/>
      <c r="AU19" s="5"/>
      <c r="AV19" s="5"/>
    </row>
    <row r="20" customFormat="false" ht="21.75" hidden="false" customHeight="true" outlineLevel="0" collapsed="false">
      <c r="A20" s="1"/>
      <c r="B20" s="55" t="s">
        <v>40</v>
      </c>
      <c r="C20" s="55"/>
      <c r="D20" s="56" t="s">
        <v>41</v>
      </c>
      <c r="E20" s="56"/>
      <c r="F20" s="56"/>
      <c r="G20" s="57" t="s">
        <v>42</v>
      </c>
      <c r="H20" s="57"/>
      <c r="I20" s="57"/>
      <c r="J20" s="57"/>
      <c r="K20" s="57"/>
      <c r="L20" s="57"/>
      <c r="M20" s="3"/>
      <c r="N20" s="52"/>
      <c r="O20" s="24" t="n">
        <v>11</v>
      </c>
      <c r="P20" s="25" t="s">
        <v>43</v>
      </c>
      <c r="Q20" s="25"/>
      <c r="R20" s="25"/>
      <c r="S20" s="58"/>
      <c r="T20" s="58"/>
      <c r="U20" s="58"/>
      <c r="V20" s="59"/>
      <c r="W20" s="59"/>
      <c r="X20" s="59"/>
      <c r="Y20" s="3"/>
      <c r="Z20" s="3"/>
      <c r="AA20" s="3"/>
      <c r="AB20" s="5" t="b">
        <f aca="false">ISBLANK(S20)</f>
        <v>1</v>
      </c>
      <c r="AC20" s="5" t="b">
        <f aca="false">ISBLANK(V20)</f>
        <v>1</v>
      </c>
      <c r="AD20" s="5"/>
      <c r="AE20" s="51" t="s">
        <v>44</v>
      </c>
      <c r="AF20" s="5"/>
      <c r="AG20" s="5"/>
      <c r="AH20" s="3"/>
      <c r="AI20" s="3"/>
      <c r="AJ20" s="3"/>
      <c r="AK20" s="3"/>
      <c r="AL20" s="3"/>
      <c r="AM20" s="3"/>
      <c r="AN20" s="3"/>
      <c r="AO20" s="3"/>
      <c r="AP20" s="3"/>
      <c r="AQ20" s="5"/>
      <c r="AR20" s="5"/>
      <c r="AS20" s="5"/>
      <c r="AT20" s="5"/>
      <c r="AU20" s="5"/>
      <c r="AV20" s="5"/>
    </row>
    <row r="21" customFormat="false" ht="21.75" hidden="false" customHeight="true" outlineLevel="0" collapsed="false">
      <c r="A21" s="1"/>
      <c r="B21" s="55" t="s">
        <v>45</v>
      </c>
      <c r="C21" s="55"/>
      <c r="D21" s="56" t="s">
        <v>46</v>
      </c>
      <c r="E21" s="56"/>
      <c r="F21" s="56"/>
      <c r="G21" s="57" t="s">
        <v>47</v>
      </c>
      <c r="H21" s="57"/>
      <c r="I21" s="57"/>
      <c r="J21" s="57"/>
      <c r="K21" s="57"/>
      <c r="L21" s="57"/>
      <c r="M21" s="3"/>
      <c r="N21" s="52"/>
      <c r="O21" s="24" t="n">
        <v>12</v>
      </c>
      <c r="P21" s="25" t="s">
        <v>48</v>
      </c>
      <c r="Q21" s="25"/>
      <c r="R21" s="25"/>
      <c r="S21" s="58"/>
      <c r="T21" s="58"/>
      <c r="U21" s="58"/>
      <c r="V21" s="59"/>
      <c r="W21" s="59"/>
      <c r="X21" s="59"/>
      <c r="Y21" s="3"/>
      <c r="Z21" s="3"/>
      <c r="AA21" s="3"/>
      <c r="AB21" s="5" t="b">
        <f aca="false">ISBLANK(S21)</f>
        <v>1</v>
      </c>
      <c r="AC21" s="5" t="b">
        <f aca="false">ISBLANK(V21)</f>
        <v>1</v>
      </c>
      <c r="AD21" s="5"/>
      <c r="AE21" s="45" t="s">
        <v>49</v>
      </c>
      <c r="AF21" s="5"/>
      <c r="AG21" s="5"/>
      <c r="AH21" s="3"/>
      <c r="AI21" s="3"/>
      <c r="AJ21" s="3"/>
      <c r="AK21" s="3"/>
      <c r="AL21" s="3"/>
      <c r="AM21" s="3"/>
      <c r="AN21" s="3"/>
      <c r="AO21" s="3"/>
      <c r="AP21" s="3"/>
      <c r="AQ21" s="5"/>
      <c r="AR21" s="5"/>
      <c r="AS21" s="5"/>
      <c r="AT21" s="5"/>
      <c r="AU21" s="5"/>
      <c r="AV21" s="5"/>
    </row>
    <row r="22" customFormat="false" ht="21.75" hidden="false" customHeight="true" outlineLevel="0" collapsed="false">
      <c r="A22" s="1"/>
      <c r="B22" s="55" t="s">
        <v>50</v>
      </c>
      <c r="C22" s="55"/>
      <c r="D22" s="56" t="s">
        <v>51</v>
      </c>
      <c r="E22" s="56"/>
      <c r="F22" s="56"/>
      <c r="G22" s="60" t="s">
        <v>52</v>
      </c>
      <c r="H22" s="60"/>
      <c r="I22" s="60"/>
      <c r="J22" s="60"/>
      <c r="K22" s="60"/>
      <c r="L22" s="60"/>
      <c r="M22" s="3"/>
      <c r="N22" s="52"/>
      <c r="O22" s="24" t="n">
        <v>13</v>
      </c>
      <c r="P22" s="25" t="s">
        <v>53</v>
      </c>
      <c r="Q22" s="25"/>
      <c r="R22" s="25"/>
      <c r="S22" s="58"/>
      <c r="T22" s="58"/>
      <c r="U22" s="58"/>
      <c r="V22" s="59"/>
      <c r="W22" s="59"/>
      <c r="X22" s="59"/>
      <c r="Y22" s="3"/>
      <c r="Z22" s="3"/>
      <c r="AA22" s="3"/>
      <c r="AB22" s="5" t="b">
        <f aca="false">ISBLANK(S22)</f>
        <v>1</v>
      </c>
      <c r="AC22" s="5" t="b">
        <f aca="false">ISBLANK(V22)</f>
        <v>1</v>
      </c>
      <c r="AD22" s="5"/>
      <c r="AE22" s="51" t="s">
        <v>54</v>
      </c>
      <c r="AF22" s="5"/>
      <c r="AG22" s="5"/>
      <c r="AH22" s="3"/>
      <c r="AI22" s="3"/>
      <c r="AJ22" s="3"/>
      <c r="AK22" s="3"/>
      <c r="AL22" s="3"/>
      <c r="AM22" s="3"/>
      <c r="AN22" s="3"/>
      <c r="AO22" s="3"/>
      <c r="AP22" s="3"/>
      <c r="AQ22" s="5"/>
      <c r="AR22" s="5"/>
      <c r="AS22" s="5"/>
      <c r="AT22" s="5"/>
      <c r="AU22" s="5"/>
      <c r="AV22" s="5"/>
    </row>
    <row r="23" customFormat="false" ht="21.75" hidden="false" customHeight="true" outlineLevel="0" collapsed="false">
      <c r="A23" s="1"/>
      <c r="B23" s="55" t="s">
        <v>55</v>
      </c>
      <c r="C23" s="55"/>
      <c r="D23" s="56" t="s">
        <v>56</v>
      </c>
      <c r="E23" s="56"/>
      <c r="F23" s="56"/>
      <c r="G23" s="57" t="s">
        <v>57</v>
      </c>
      <c r="H23" s="57"/>
      <c r="I23" s="57"/>
      <c r="J23" s="57"/>
      <c r="K23" s="57"/>
      <c r="L23" s="57"/>
      <c r="M23" s="3"/>
      <c r="N23" s="52"/>
      <c r="O23" s="24" t="n">
        <v>14</v>
      </c>
      <c r="P23" s="25" t="s">
        <v>58</v>
      </c>
      <c r="Q23" s="25"/>
      <c r="R23" s="25"/>
      <c r="S23" s="58"/>
      <c r="T23" s="58"/>
      <c r="U23" s="58"/>
      <c r="V23" s="59"/>
      <c r="W23" s="59"/>
      <c r="X23" s="59"/>
      <c r="Y23" s="3"/>
      <c r="Z23" s="3"/>
      <c r="AA23" s="3"/>
      <c r="AB23" s="5" t="b">
        <f aca="false">ISBLANK(S23)</f>
        <v>1</v>
      </c>
      <c r="AC23" s="5" t="b">
        <f aca="false">ISBLANK(V23)</f>
        <v>1</v>
      </c>
      <c r="AD23" s="5"/>
      <c r="AE23" s="45" t="s">
        <v>59</v>
      </c>
      <c r="AF23" s="5"/>
      <c r="AG23" s="5"/>
      <c r="AH23" s="3"/>
      <c r="AI23" s="3"/>
      <c r="AJ23" s="3"/>
      <c r="AK23" s="3"/>
      <c r="AL23" s="3"/>
      <c r="AM23" s="3"/>
      <c r="AN23" s="3"/>
      <c r="AO23" s="3"/>
      <c r="AP23" s="3"/>
      <c r="AQ23" s="5"/>
      <c r="AR23" s="5"/>
      <c r="AS23" s="5"/>
      <c r="AT23" s="5"/>
      <c r="AU23" s="5"/>
      <c r="AV23" s="5"/>
    </row>
    <row r="24" customFormat="false" ht="21.75" hidden="false" customHeight="true" outlineLevel="0" collapsed="false">
      <c r="A24" s="1"/>
      <c r="B24" s="55" t="s">
        <v>60</v>
      </c>
      <c r="C24" s="55"/>
      <c r="D24" s="56" t="s">
        <v>56</v>
      </c>
      <c r="E24" s="56"/>
      <c r="F24" s="56"/>
      <c r="G24" s="61" t="s">
        <v>61</v>
      </c>
      <c r="H24" s="61"/>
      <c r="I24" s="61"/>
      <c r="J24" s="61"/>
      <c r="K24" s="61"/>
      <c r="L24" s="61"/>
      <c r="M24" s="3"/>
      <c r="N24" s="52"/>
      <c r="O24" s="62" t="n">
        <v>15</v>
      </c>
      <c r="P24" s="63" t="s">
        <v>62</v>
      </c>
      <c r="Q24" s="63"/>
      <c r="R24" s="63"/>
      <c r="S24" s="64"/>
      <c r="T24" s="64"/>
      <c r="U24" s="64"/>
      <c r="V24" s="65"/>
      <c r="W24" s="65"/>
      <c r="X24" s="65"/>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75" hidden="false" customHeight="true" outlineLevel="0" collapsed="false">
      <c r="A25" s="1"/>
      <c r="B25" s="55" t="s">
        <v>63</v>
      </c>
      <c r="C25" s="55"/>
      <c r="D25" s="56" t="s">
        <v>64</v>
      </c>
      <c r="E25" s="56"/>
      <c r="F25" s="56"/>
      <c r="G25" s="61" t="s">
        <v>65</v>
      </c>
      <c r="H25" s="61"/>
      <c r="I25" s="61"/>
      <c r="J25" s="61"/>
      <c r="K25" s="61"/>
      <c r="L25" s="61"/>
      <c r="M25" s="3"/>
      <c r="N25" s="66" t="s">
        <v>66</v>
      </c>
      <c r="O25" s="53"/>
      <c r="P25" s="53"/>
      <c r="Q25" s="53"/>
      <c r="R25" s="53"/>
      <c r="S25" s="53" t="s">
        <v>37</v>
      </c>
      <c r="T25" s="53"/>
      <c r="U25" s="53" t="s">
        <v>38</v>
      </c>
      <c r="V25" s="53"/>
      <c r="W25" s="54" t="s">
        <v>67</v>
      </c>
      <c r="X25" s="54"/>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75" hidden="false" customHeight="true" outlineLevel="0" collapsed="false">
      <c r="A26" s="1"/>
      <c r="B26" s="55" t="s">
        <v>68</v>
      </c>
      <c r="C26" s="55"/>
      <c r="D26" s="56" t="s">
        <v>64</v>
      </c>
      <c r="E26" s="56"/>
      <c r="F26" s="56"/>
      <c r="G26" s="61" t="s">
        <v>69</v>
      </c>
      <c r="H26" s="61"/>
      <c r="I26" s="61"/>
      <c r="J26" s="61"/>
      <c r="K26" s="61"/>
      <c r="L26" s="61"/>
      <c r="M26" s="3"/>
      <c r="N26" s="66"/>
      <c r="O26" s="24" t="n">
        <v>16</v>
      </c>
      <c r="P26" s="25" t="s">
        <v>70</v>
      </c>
      <c r="Q26" s="25"/>
      <c r="R26" s="25"/>
      <c r="S26" s="67"/>
      <c r="T26" s="67"/>
      <c r="U26" s="67"/>
      <c r="V26" s="67"/>
      <c r="W26" s="68"/>
      <c r="X26" s="68"/>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75" hidden="false" customHeight="true" outlineLevel="0" collapsed="false">
      <c r="A27" s="1"/>
      <c r="B27" s="55" t="s">
        <v>71</v>
      </c>
      <c r="C27" s="55"/>
      <c r="D27" s="56" t="s">
        <v>64</v>
      </c>
      <c r="E27" s="56"/>
      <c r="F27" s="56"/>
      <c r="G27" s="61" t="s">
        <v>72</v>
      </c>
      <c r="H27" s="61"/>
      <c r="I27" s="61"/>
      <c r="J27" s="61"/>
      <c r="K27" s="61"/>
      <c r="L27" s="61"/>
      <c r="M27" s="3"/>
      <c r="N27" s="66"/>
      <c r="O27" s="24" t="n">
        <v>17</v>
      </c>
      <c r="P27" s="25" t="s">
        <v>73</v>
      </c>
      <c r="Q27" s="25"/>
      <c r="R27" s="25"/>
      <c r="S27" s="67"/>
      <c r="T27" s="67"/>
      <c r="U27" s="67"/>
      <c r="V27" s="67"/>
      <c r="W27" s="68"/>
      <c r="X27" s="68"/>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75" hidden="false" customHeight="true" outlineLevel="0" collapsed="false">
      <c r="A28" s="1"/>
      <c r="B28" s="69" t="s">
        <v>74</v>
      </c>
      <c r="C28" s="69"/>
      <c r="D28" s="70" t="s">
        <v>75</v>
      </c>
      <c r="E28" s="70"/>
      <c r="F28" s="70"/>
      <c r="G28" s="71" t="s">
        <v>76</v>
      </c>
      <c r="H28" s="71"/>
      <c r="I28" s="71"/>
      <c r="J28" s="71"/>
      <c r="K28" s="71"/>
      <c r="L28" s="71"/>
      <c r="M28" s="3"/>
      <c r="N28" s="66"/>
      <c r="O28" s="24" t="n">
        <v>18</v>
      </c>
      <c r="P28" s="25" t="s">
        <v>77</v>
      </c>
      <c r="Q28" s="25"/>
      <c r="R28" s="25"/>
      <c r="S28" s="67"/>
      <c r="T28" s="67"/>
      <c r="U28" s="67"/>
      <c r="V28" s="67"/>
      <c r="W28" s="68"/>
      <c r="X28" s="68"/>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75" hidden="false" customHeight="true" outlineLevel="0" collapsed="false">
      <c r="A29" s="1"/>
      <c r="B29" s="72" t="s">
        <v>78</v>
      </c>
      <c r="C29" s="72"/>
      <c r="D29" s="73" t="s">
        <v>79</v>
      </c>
      <c r="E29" s="73"/>
      <c r="F29" s="73"/>
      <c r="G29" s="74" t="s">
        <v>80</v>
      </c>
      <c r="H29" s="74"/>
      <c r="I29" s="74"/>
      <c r="J29" s="74"/>
      <c r="K29" s="74"/>
      <c r="L29" s="74"/>
      <c r="M29" s="3"/>
      <c r="N29" s="66"/>
      <c r="O29" s="62" t="n">
        <v>19</v>
      </c>
      <c r="P29" s="63" t="s">
        <v>81</v>
      </c>
      <c r="Q29" s="63"/>
      <c r="R29" s="63"/>
      <c r="S29" s="75"/>
      <c r="T29" s="75"/>
      <c r="U29" s="75"/>
      <c r="V29" s="75"/>
      <c r="W29" s="76"/>
      <c r="X29" s="76"/>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75" hidden="false" customHeight="true" outlineLevel="0" collapsed="false">
      <c r="A30" s="1"/>
      <c r="B30" s="4"/>
      <c r="C30" s="4"/>
      <c r="D30" s="4"/>
      <c r="E30" s="4"/>
      <c r="F30" s="4"/>
      <c r="G30" s="4"/>
      <c r="H30" s="4"/>
      <c r="I30" s="4"/>
      <c r="J30" s="4"/>
      <c r="K30" s="4"/>
      <c r="L30" s="4"/>
      <c r="M30" s="3"/>
      <c r="N30" s="77" t="s">
        <v>82</v>
      </c>
      <c r="O30" s="78"/>
      <c r="P30" s="79"/>
      <c r="Q30" s="80"/>
      <c r="R30" s="81" t="s">
        <v>83</v>
      </c>
      <c r="S30" s="82" t="s">
        <v>84</v>
      </c>
      <c r="T30" s="82"/>
      <c r="U30" s="82" t="s">
        <v>85</v>
      </c>
      <c r="V30" s="82"/>
      <c r="W30" s="83" t="s">
        <v>86</v>
      </c>
      <c r="X30" s="83"/>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75" hidden="false" customHeight="true" outlineLevel="0" collapsed="false">
      <c r="A31" s="1"/>
      <c r="B31" s="4"/>
      <c r="C31" s="4"/>
      <c r="D31" s="4"/>
      <c r="E31" s="4"/>
      <c r="F31" s="4"/>
      <c r="G31" s="4"/>
      <c r="H31" s="4"/>
      <c r="I31" s="4"/>
      <c r="J31" s="4"/>
      <c r="K31" s="4"/>
      <c r="L31" s="4"/>
      <c r="M31" s="3"/>
      <c r="N31" s="77"/>
      <c r="O31" s="84"/>
      <c r="P31" s="85" t="s">
        <v>87</v>
      </c>
      <c r="Q31" s="85"/>
      <c r="R31" s="86"/>
      <c r="S31" s="87" t="s">
        <v>88</v>
      </c>
      <c r="T31" s="87" t="s">
        <v>89</v>
      </c>
      <c r="U31" s="87" t="s">
        <v>88</v>
      </c>
      <c r="V31" s="87" t="s">
        <v>89</v>
      </c>
      <c r="W31" s="87" t="s">
        <v>88</v>
      </c>
      <c r="X31" s="88" t="s">
        <v>89</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75" hidden="false" customHeight="true" outlineLevel="0" collapsed="false">
      <c r="A32" s="1"/>
      <c r="B32" s="4"/>
      <c r="C32" s="4"/>
      <c r="D32" s="4"/>
      <c r="E32" s="4"/>
      <c r="F32" s="4"/>
      <c r="G32" s="4"/>
      <c r="H32" s="4"/>
      <c r="I32" s="4"/>
      <c r="J32" s="4"/>
      <c r="K32" s="4"/>
      <c r="L32" s="4"/>
      <c r="M32" s="3"/>
      <c r="N32" s="77"/>
      <c r="O32" s="24" t="n">
        <v>20</v>
      </c>
      <c r="P32" s="89" t="s">
        <v>90</v>
      </c>
      <c r="Q32" s="89"/>
      <c r="R32" s="89"/>
      <c r="S32" s="90"/>
      <c r="T32" s="90"/>
      <c r="U32" s="90"/>
      <c r="V32" s="90"/>
      <c r="W32" s="67"/>
      <c r="X32" s="91"/>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75" hidden="false" customHeight="true" outlineLevel="0" collapsed="false">
      <c r="A33" s="1"/>
      <c r="B33" s="4"/>
      <c r="C33" s="4"/>
      <c r="D33" s="4"/>
      <c r="E33" s="4"/>
      <c r="F33" s="4"/>
      <c r="G33" s="4"/>
      <c r="H33" s="4"/>
      <c r="I33" s="4"/>
      <c r="J33" s="4"/>
      <c r="K33" s="4"/>
      <c r="L33" s="4"/>
      <c r="M33" s="3"/>
      <c r="N33" s="77"/>
      <c r="O33" s="46" t="n">
        <v>21</v>
      </c>
      <c r="P33" s="92" t="s">
        <v>91</v>
      </c>
      <c r="Q33" s="92"/>
      <c r="R33" s="92"/>
      <c r="S33" s="93"/>
      <c r="T33" s="93"/>
      <c r="U33" s="93"/>
      <c r="V33" s="93"/>
      <c r="W33" s="49"/>
      <c r="X33" s="50"/>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4.25" hidden="false" customHeight="false" outlineLevel="0" collapsed="false">
      <c r="A40" s="1"/>
      <c r="B40" s="4"/>
      <c r="C40" s="4"/>
      <c r="D40" s="4"/>
      <c r="E40" s="4"/>
      <c r="F40" s="4"/>
      <c r="G40" s="4"/>
      <c r="H40" s="4"/>
      <c r="I40" s="4"/>
      <c r="J40" s="4"/>
      <c r="K40" s="4"/>
      <c r="L40" s="4"/>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4.25" hidden="false" customHeight="false" outlineLevel="0" collapsed="false">
      <c r="A41" s="1"/>
      <c r="B41" s="4"/>
      <c r="C41" s="4"/>
      <c r="D41" s="4"/>
      <c r="E41" s="4"/>
      <c r="F41" s="4"/>
      <c r="G41" s="4"/>
      <c r="H41" s="4"/>
      <c r="I41" s="4"/>
      <c r="J41" s="4"/>
      <c r="K41" s="4"/>
      <c r="L41" s="4"/>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4.25" hidden="false" customHeight="false" outlineLevel="0" collapsed="false">
      <c r="A42" s="1"/>
      <c r="B42" s="94"/>
      <c r="C42" s="94"/>
      <c r="D42" s="94"/>
      <c r="E42" s="94"/>
      <c r="F42" s="94"/>
      <c r="G42" s="94"/>
      <c r="H42" s="94"/>
      <c r="I42" s="94"/>
      <c r="J42" s="94"/>
      <c r="K42" s="94"/>
      <c r="L42" s="94"/>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4.25" hidden="false" customHeight="false" outlineLevel="0" collapsed="false">
      <c r="A43" s="1"/>
      <c r="B43" s="94"/>
      <c r="C43" s="94"/>
      <c r="D43" s="94"/>
      <c r="E43" s="94"/>
      <c r="F43" s="94"/>
      <c r="G43" s="94"/>
      <c r="H43" s="94"/>
      <c r="I43" s="94"/>
      <c r="J43" s="94"/>
      <c r="K43" s="94"/>
      <c r="L43" s="94"/>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4.25" hidden="false" customHeight="false" outlineLevel="0" collapsed="false">
      <c r="A44" s="1"/>
      <c r="B44" s="94"/>
      <c r="C44" s="94"/>
      <c r="D44" s="94"/>
      <c r="E44" s="94"/>
      <c r="F44" s="94"/>
      <c r="G44" s="94"/>
      <c r="H44" s="94"/>
      <c r="I44" s="94"/>
      <c r="J44" s="94"/>
      <c r="K44" s="94"/>
      <c r="L44" s="94"/>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4.25" hidden="false" customHeight="false" outlineLevel="0" collapsed="false">
      <c r="A45" s="1"/>
      <c r="B45" s="94"/>
      <c r="C45" s="94"/>
      <c r="D45" s="94"/>
      <c r="E45" s="94"/>
      <c r="F45" s="94"/>
      <c r="G45" s="94"/>
      <c r="H45" s="94"/>
      <c r="I45" s="94"/>
      <c r="J45" s="94"/>
      <c r="K45" s="94"/>
      <c r="L45" s="94"/>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4.25" hidden="false" customHeight="false" outlineLevel="0" collapsed="false">
      <c r="A46" s="1"/>
      <c r="B46" s="94"/>
      <c r="C46" s="94"/>
      <c r="D46" s="94"/>
      <c r="E46" s="94"/>
      <c r="F46" s="94"/>
      <c r="G46" s="94"/>
      <c r="H46" s="94"/>
      <c r="I46" s="94"/>
      <c r="J46" s="94"/>
      <c r="K46" s="94"/>
      <c r="L46" s="94"/>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4.25" hidden="false" customHeight="false" outlineLevel="0" collapsed="false">
      <c r="A47" s="1"/>
      <c r="B47" s="94"/>
      <c r="C47" s="94"/>
      <c r="D47" s="94"/>
      <c r="E47" s="94"/>
      <c r="F47" s="94"/>
      <c r="G47" s="94"/>
      <c r="H47" s="94"/>
      <c r="I47" s="94"/>
      <c r="J47" s="94"/>
      <c r="K47" s="94"/>
      <c r="L47" s="94"/>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4.25" hidden="false" customHeight="false" outlineLevel="0" collapsed="false">
      <c r="A48" s="1"/>
      <c r="B48" s="5"/>
      <c r="C48" s="5"/>
      <c r="D48" s="5"/>
      <c r="E48" s="5"/>
      <c r="F48" s="5"/>
      <c r="G48" s="5"/>
      <c r="H48" s="5"/>
      <c r="I48" s="5"/>
      <c r="J48" s="5"/>
      <c r="K48" s="5"/>
      <c r="L48" s="5"/>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4.25" hidden="false" customHeight="false" outlineLevel="0" collapsed="false">
      <c r="A49" s="1"/>
      <c r="B49" s="5"/>
      <c r="C49" s="5"/>
      <c r="D49" s="5"/>
      <c r="E49" s="5"/>
      <c r="F49" s="5"/>
      <c r="G49" s="5"/>
      <c r="H49" s="5"/>
      <c r="I49" s="5"/>
      <c r="J49" s="5"/>
      <c r="K49" s="5"/>
      <c r="L49" s="5"/>
      <c r="M49" s="3"/>
      <c r="N49" s="95"/>
      <c r="O49" s="95"/>
      <c r="P49" s="95"/>
      <c r="Q49" s="95"/>
      <c r="R49" s="95"/>
      <c r="S49" s="95"/>
      <c r="T49" s="95"/>
      <c r="U49" s="95"/>
      <c r="V49" s="95"/>
      <c r="W49" s="95"/>
      <c r="X49" s="95"/>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4.25" hidden="false" customHeight="false" outlineLevel="0" collapsed="false">
      <c r="A50" s="1"/>
      <c r="B50" s="5"/>
      <c r="C50" s="5"/>
      <c r="D50" s="5"/>
      <c r="E50" s="5"/>
      <c r="F50" s="5"/>
      <c r="G50" s="5"/>
      <c r="H50" s="5"/>
      <c r="I50" s="5"/>
      <c r="J50" s="5"/>
      <c r="K50" s="5"/>
      <c r="L50" s="5"/>
      <c r="M50" s="3"/>
      <c r="N50" s="95"/>
      <c r="O50" s="95"/>
      <c r="P50" s="95"/>
      <c r="Q50" s="95"/>
      <c r="R50" s="95"/>
      <c r="S50" s="95"/>
      <c r="T50" s="95"/>
      <c r="U50" s="95"/>
      <c r="V50" s="95"/>
      <c r="W50" s="95"/>
      <c r="X50" s="95"/>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4.25" hidden="false" customHeight="false" outlineLevel="0" collapsed="false">
      <c r="A51" s="1"/>
      <c r="B51" s="5"/>
      <c r="C51" s="5"/>
      <c r="D51" s="5"/>
      <c r="E51" s="5"/>
      <c r="F51" s="5"/>
      <c r="G51" s="5"/>
      <c r="H51" s="5"/>
      <c r="I51" s="5"/>
      <c r="J51" s="5"/>
      <c r="K51" s="5"/>
      <c r="L51" s="5"/>
      <c r="M51" s="3"/>
      <c r="N51" s="95"/>
      <c r="O51" s="95"/>
      <c r="P51" s="95"/>
      <c r="Q51" s="95"/>
      <c r="R51" s="95"/>
      <c r="S51" s="95"/>
      <c r="T51" s="95"/>
      <c r="U51" s="95"/>
      <c r="V51" s="95"/>
      <c r="W51" s="95"/>
      <c r="X51" s="95"/>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6"/>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6"/>
      <c r="AC53" s="5"/>
      <c r="AD53" s="5"/>
      <c r="AE53" s="5"/>
      <c r="AF53" s="5"/>
      <c r="AG53" s="5"/>
      <c r="AH53" s="5"/>
      <c r="AI53" s="5"/>
      <c r="AJ53" s="5"/>
      <c r="AK53" s="5"/>
      <c r="AL53" s="5"/>
      <c r="AM53" s="5"/>
      <c r="AN53" s="5"/>
      <c r="AO53" s="5"/>
      <c r="AP53" s="5"/>
      <c r="AQ53" s="5"/>
      <c r="AR53" s="5"/>
      <c r="AS53" s="5"/>
      <c r="AT53" s="5"/>
      <c r="AU53" s="5"/>
      <c r="AV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7" t="str">
        <f aca="false">ﾁｰﾑﾃﾞｰﾀ!C2</f>
        <v>県立久慈高等学校</v>
      </c>
      <c r="AC54" s="5"/>
      <c r="AD54" s="5"/>
      <c r="AE54" s="5"/>
      <c r="AF54" s="5"/>
      <c r="AG54" s="5"/>
      <c r="AH54" s="5"/>
      <c r="AI54" s="5"/>
      <c r="AJ54" s="5"/>
      <c r="AK54" s="5"/>
      <c r="AL54" s="5"/>
      <c r="AM54" s="5"/>
      <c r="AN54" s="5"/>
      <c r="AO54" s="5"/>
      <c r="AP54" s="5"/>
      <c r="AQ54" s="5"/>
      <c r="AR54" s="5"/>
      <c r="AS54" s="5"/>
      <c r="AT54" s="5"/>
      <c r="AU54" s="5"/>
      <c r="AV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7" t="str">
        <f aca="false">ﾁｰﾑﾃﾞｰﾀ!C3</f>
        <v>県立大野高等学校</v>
      </c>
      <c r="AC55" s="5"/>
      <c r="AD55" s="5"/>
      <c r="AE55" s="5"/>
      <c r="AF55" s="5"/>
      <c r="AG55" s="5"/>
      <c r="AH55" s="5"/>
      <c r="AI55" s="5"/>
      <c r="AJ55" s="5"/>
      <c r="AK55" s="5"/>
      <c r="AL55" s="5"/>
      <c r="AM55" s="5"/>
      <c r="AN55" s="5"/>
      <c r="AO55" s="5"/>
      <c r="AP55" s="5"/>
      <c r="AQ55" s="5"/>
      <c r="AR55" s="5"/>
      <c r="AS55" s="5"/>
      <c r="AT55" s="5"/>
      <c r="AU55" s="5"/>
      <c r="AV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7" t="str">
        <f aca="false">ﾁｰﾑﾃﾞｰﾀ!C4</f>
        <v>県立久慈工業高等学校</v>
      </c>
      <c r="AC56" s="5"/>
      <c r="AD56" s="5"/>
      <c r="AE56" s="5"/>
      <c r="AF56" s="5"/>
      <c r="AG56" s="5"/>
      <c r="AH56" s="5"/>
      <c r="AI56" s="5"/>
      <c r="AJ56" s="5"/>
      <c r="AK56" s="5"/>
      <c r="AL56" s="5"/>
      <c r="AM56" s="5"/>
      <c r="AN56" s="5"/>
      <c r="AO56" s="5"/>
      <c r="AP56" s="5"/>
      <c r="AQ56" s="5"/>
      <c r="AR56" s="5"/>
      <c r="AS56" s="5"/>
      <c r="AT56" s="5"/>
      <c r="AU56" s="5"/>
      <c r="AV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7" t="str">
        <f aca="false">ﾁｰﾑﾃﾞｰﾀ!C5</f>
        <v>県立久慈東高等学校</v>
      </c>
      <c r="AC57" s="5"/>
      <c r="AD57" s="5"/>
      <c r="AE57" s="5"/>
      <c r="AF57" s="5"/>
      <c r="AG57" s="5"/>
      <c r="AH57" s="5"/>
      <c r="AI57" s="5"/>
      <c r="AJ57" s="5"/>
      <c r="AK57" s="5"/>
      <c r="AL57" s="5"/>
      <c r="AM57" s="5"/>
      <c r="AN57" s="5"/>
      <c r="AO57" s="5"/>
      <c r="AP57" s="5"/>
      <c r="AQ57" s="5"/>
      <c r="AR57" s="5"/>
      <c r="AS57" s="5"/>
      <c r="AT57" s="5"/>
      <c r="AU57" s="5"/>
      <c r="AV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7" t="str">
        <f aca="false">ﾁｰﾑﾃﾞｰﾀ!C6</f>
        <v>県立軽米高等学校</v>
      </c>
      <c r="AC58" s="5"/>
      <c r="AD58" s="5"/>
      <c r="AE58" s="5"/>
      <c r="AF58" s="5"/>
      <c r="AG58" s="5"/>
      <c r="AH58" s="5"/>
      <c r="AI58" s="5"/>
      <c r="AJ58" s="5"/>
      <c r="AK58" s="5"/>
      <c r="AL58" s="5"/>
      <c r="AM58" s="5"/>
      <c r="AN58" s="5"/>
      <c r="AO58" s="5"/>
      <c r="AP58" s="5"/>
      <c r="AQ58" s="5"/>
      <c r="AR58" s="5"/>
      <c r="AS58" s="5"/>
      <c r="AT58" s="5"/>
      <c r="AU58" s="5"/>
      <c r="AV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7" t="str">
        <f aca="false">ﾁｰﾑﾃﾞｰﾀ!C7</f>
        <v>県立福岡高等学校</v>
      </c>
      <c r="AC59" s="5"/>
      <c r="AD59" s="5"/>
      <c r="AE59" s="5"/>
      <c r="AF59" s="5"/>
      <c r="AG59" s="5"/>
      <c r="AH59" s="5"/>
      <c r="AI59" s="5"/>
      <c r="AJ59" s="5"/>
      <c r="AK59" s="5"/>
      <c r="AL59" s="5"/>
      <c r="AM59" s="5"/>
      <c r="AN59" s="5"/>
      <c r="AO59" s="5"/>
      <c r="AP59" s="5"/>
      <c r="AQ59" s="5"/>
      <c r="AR59" s="5"/>
      <c r="AS59" s="5"/>
      <c r="AT59" s="5"/>
      <c r="AU59" s="5"/>
      <c r="AV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7" t="str">
        <f aca="false">ﾁｰﾑﾃﾞｰﾀ!C8</f>
        <v>県立福岡工業高等学校</v>
      </c>
      <c r="AC60" s="5"/>
      <c r="AD60" s="5"/>
      <c r="AE60" s="5"/>
      <c r="AF60" s="5"/>
      <c r="AG60" s="5"/>
      <c r="AH60" s="5"/>
      <c r="AI60" s="5"/>
      <c r="AJ60" s="5"/>
      <c r="AK60" s="5"/>
      <c r="AL60" s="5"/>
      <c r="AM60" s="5"/>
      <c r="AN60" s="5"/>
      <c r="AO60" s="5"/>
      <c r="AP60" s="5"/>
      <c r="AQ60" s="5"/>
      <c r="AR60" s="5"/>
      <c r="AS60" s="5"/>
      <c r="AT60" s="5"/>
      <c r="AU60" s="5"/>
      <c r="AV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7" t="str">
        <f aca="false">ﾁｰﾑﾃﾞｰﾀ!C9</f>
        <v>県立沼宮内高等学校</v>
      </c>
      <c r="AC61" s="5"/>
      <c r="AD61" s="5"/>
      <c r="AE61" s="5"/>
      <c r="AF61" s="5"/>
      <c r="AG61" s="5"/>
      <c r="AH61" s="5"/>
      <c r="AI61" s="5"/>
      <c r="AJ61" s="5"/>
      <c r="AK61" s="5"/>
      <c r="AL61" s="5"/>
      <c r="AM61" s="5"/>
      <c r="AN61" s="5"/>
      <c r="AO61" s="5"/>
      <c r="AP61" s="5"/>
      <c r="AQ61" s="5"/>
      <c r="AR61" s="5"/>
      <c r="AS61" s="5"/>
      <c r="AT61" s="5"/>
      <c r="AU61" s="5"/>
      <c r="AV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7" t="str">
        <f aca="false">ﾁｰﾑﾃﾞｰﾀ!C10</f>
        <v>県立葛巻高等学校</v>
      </c>
      <c r="AC62" s="5"/>
      <c r="AD62" s="5"/>
      <c r="AE62" s="5"/>
      <c r="AF62" s="5"/>
      <c r="AG62" s="5"/>
      <c r="AH62" s="5"/>
      <c r="AI62" s="5"/>
      <c r="AJ62" s="5"/>
      <c r="AK62" s="5"/>
      <c r="AL62" s="5"/>
      <c r="AM62" s="5"/>
      <c r="AN62" s="5"/>
      <c r="AO62" s="5"/>
      <c r="AP62" s="5"/>
      <c r="AQ62" s="5"/>
      <c r="AR62" s="5"/>
      <c r="AS62" s="5"/>
      <c r="AT62" s="5"/>
      <c r="AU62" s="5"/>
      <c r="A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7" t="str">
        <f aca="false">ﾁｰﾑﾃﾞｰﾀ!C11</f>
        <v>県立平舘高等学校</v>
      </c>
      <c r="AC63" s="5"/>
      <c r="AD63" s="5"/>
      <c r="AE63" s="5"/>
      <c r="AF63" s="5"/>
      <c r="AG63" s="5"/>
      <c r="AH63" s="5"/>
      <c r="AI63" s="5"/>
      <c r="AJ63" s="5"/>
      <c r="AK63" s="5"/>
      <c r="AL63" s="5"/>
      <c r="AM63" s="5"/>
      <c r="AN63" s="5"/>
      <c r="AO63" s="5"/>
      <c r="AP63" s="5"/>
      <c r="AQ63" s="5"/>
      <c r="AR63" s="5"/>
      <c r="AS63" s="5"/>
      <c r="AT63" s="5"/>
      <c r="AU63" s="5"/>
      <c r="AV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7" t="str">
        <f aca="false">ﾁｰﾑﾃﾞｰﾀ!C12</f>
        <v>県立雫石高等学校</v>
      </c>
      <c r="AC64" s="5"/>
      <c r="AD64" s="5"/>
      <c r="AE64" s="5"/>
      <c r="AF64" s="5"/>
      <c r="AG64" s="5"/>
      <c r="AH64" s="5"/>
      <c r="AI64" s="5"/>
      <c r="AJ64" s="5"/>
      <c r="AK64" s="5"/>
      <c r="AL64" s="5"/>
      <c r="AM64" s="5"/>
      <c r="AN64" s="5"/>
      <c r="AO64" s="5"/>
      <c r="AP64" s="5"/>
      <c r="AQ64" s="5"/>
      <c r="AR64" s="5"/>
      <c r="AS64" s="5"/>
      <c r="AT64" s="5"/>
      <c r="AU64" s="5"/>
      <c r="AV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7" t="str">
        <f aca="false">ﾁｰﾑﾃﾞｰﾀ!C13</f>
        <v>県立盛岡第一高等学校</v>
      </c>
      <c r="AC65" s="5"/>
      <c r="AD65" s="5"/>
      <c r="AE65" s="5"/>
      <c r="AF65" s="5"/>
      <c r="AG65" s="5"/>
      <c r="AH65" s="5"/>
      <c r="AI65" s="5"/>
      <c r="AJ65" s="5"/>
      <c r="AK65" s="5"/>
      <c r="AL65" s="5"/>
      <c r="AM65" s="5"/>
      <c r="AN65" s="5"/>
      <c r="AO65" s="5"/>
      <c r="AP65" s="5"/>
      <c r="AQ65" s="5"/>
      <c r="AR65" s="5"/>
      <c r="AS65" s="5"/>
      <c r="AT65" s="5"/>
      <c r="AU65" s="5"/>
      <c r="AV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7" t="str">
        <f aca="false">ﾁｰﾑﾃﾞｰﾀ!C14</f>
        <v>県立盛岡第三高等学校</v>
      </c>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7" t="str">
        <f aca="false">ﾁｰﾑﾃﾞｰﾀ!C15</f>
        <v>県立盛岡第四高等学校</v>
      </c>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7" t="str">
        <f aca="false">ﾁｰﾑﾃﾞｰﾀ!C16</f>
        <v>県立盛岡北高等学校</v>
      </c>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7" t="str">
        <f aca="false">ﾁｰﾑﾃﾞｰﾀ!C17</f>
        <v>県立盛岡南高等学校</v>
      </c>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7" t="str">
        <f aca="false">ﾁｰﾑﾃﾞｰﾀ!C18</f>
        <v>県立不来方高等学校</v>
      </c>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7" t="str">
        <f aca="false">ﾁｰﾑﾃﾞｰﾀ!C19</f>
        <v>県立盛岡農業高等学校</v>
      </c>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7" t="str">
        <f aca="false">ﾁｰﾑﾃﾞｰﾀ!C20</f>
        <v>県立盛岡商業高等学校</v>
      </c>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7" t="str">
        <f aca="false">ﾁｰﾑﾃﾞｰﾀ!C21</f>
        <v>盛岡市立高等学校</v>
      </c>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7" t="str">
        <f aca="false">ﾁｰﾑﾃﾞｰﾀ!C22</f>
        <v>岩手高等学校</v>
      </c>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7" t="str">
        <f aca="false">ﾁｰﾑﾃﾞｰﾀ!C23</f>
        <v>江南義塾盛岡高等学校</v>
      </c>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7" t="str">
        <f aca="false">ﾁｰﾑﾃﾞｰﾀ!C24</f>
        <v>盛岡大学附属高等学校</v>
      </c>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7" t="str">
        <f aca="false">ﾁｰﾑﾃﾞｰﾀ!C25</f>
        <v>盛岡中央高等学校</v>
      </c>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8" t="str">
        <f aca="false">ﾁｰﾑﾃﾞｰﾀ!C26</f>
        <v>県立杜陵高等学校（定時制）</v>
      </c>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7" t="str">
        <f aca="false">ﾁｰﾑﾃﾞｰﾀ!C27</f>
        <v>県立紫波総合高等学校</v>
      </c>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7" t="str">
        <f aca="false">ﾁｰﾑﾃﾞｰﾀ!C28</f>
        <v>県立花巻北高等学校</v>
      </c>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7" t="str">
        <f aca="false">ﾁｰﾑﾃﾞｰﾀ!C29</f>
        <v>県立花巻南高等学校</v>
      </c>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7" t="str">
        <f aca="false">ﾁｰﾑﾃﾞｰﾀ!C30</f>
        <v>県立花北青雲高等学校</v>
      </c>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7" t="str">
        <f aca="false">ﾁｰﾑﾃﾞｰﾀ!C31</f>
        <v>花巻東高等学校</v>
      </c>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7" t="str">
        <f aca="false">ﾁｰﾑﾃﾞｰﾀ!C32</f>
        <v>県立遠野高等学校</v>
      </c>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7" t="str">
        <f aca="false">ﾁｰﾑﾃﾞｰﾀ!C33</f>
        <v>県立遠野緑峰高等学校</v>
      </c>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7" t="str">
        <f aca="false">ﾁｰﾑﾃﾞｰﾀ!C34</f>
        <v>県立黒沢尻北高等学校</v>
      </c>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7" t="str">
        <f aca="false">ﾁｰﾑﾃﾞｰﾀ!C35</f>
        <v>専修大学北上高等学校</v>
      </c>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7" t="str">
        <f aca="false">ﾁｰﾑﾃﾞｰﾀ!C36</f>
        <v>県立北上翔南高等学校</v>
      </c>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7" t="str">
        <f aca="false">ﾁｰﾑﾃﾞｰﾀ!C37</f>
        <v>県立金ヶ崎高等学校</v>
      </c>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7" t="str">
        <f aca="false">ﾁｰﾑﾃﾞｰﾀ!C38</f>
        <v>県立水沢高等学校</v>
      </c>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7" t="str">
        <f aca="false">ﾁｰﾑﾃﾞｰﾀ!C39</f>
        <v>県立水沢農業高等学校</v>
      </c>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7" t="str">
        <f aca="false">ﾁｰﾑﾃﾞｰﾀ!C40</f>
        <v>県立水沢工業高等学校</v>
      </c>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7" t="str">
        <f aca="false">ﾁｰﾑﾃﾞｰﾀ!C41</f>
        <v>県立水沢商業高等学校</v>
      </c>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7" t="str">
        <f aca="false">ﾁｰﾑﾃﾞｰﾀ!C42</f>
        <v>水沢第一高等学校</v>
      </c>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7" t="str">
        <f aca="false">ﾁｰﾑﾃﾞｰﾀ!C43</f>
        <v>県立前沢高等学校</v>
      </c>
      <c r="AC95" s="5"/>
      <c r="AD95" s="5"/>
      <c r="AE95" s="5"/>
      <c r="AF95" s="5"/>
      <c r="AG95" s="5"/>
      <c r="AH95" s="5"/>
      <c r="AI95" s="5"/>
      <c r="AJ95" s="5"/>
      <c r="AK95" s="5"/>
      <c r="AL95" s="5"/>
      <c r="AM95" s="5"/>
      <c r="AN95" s="5"/>
      <c r="AO95" s="5"/>
      <c r="AP95" s="5"/>
      <c r="AQ95" s="5"/>
      <c r="AR95" s="5"/>
      <c r="AS95" s="5"/>
      <c r="AT95" s="5"/>
      <c r="AU95" s="5"/>
      <c r="AV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7" t="str">
        <f aca="false">ﾁｰﾑﾃﾞｰﾀ!C44</f>
        <v>県立岩谷堂高等学校</v>
      </c>
      <c r="AC96" s="5"/>
      <c r="AD96" s="5"/>
      <c r="AE96" s="5"/>
      <c r="AF96" s="5"/>
      <c r="AG96" s="5"/>
      <c r="AH96" s="5"/>
      <c r="AI96" s="5"/>
      <c r="AJ96" s="5"/>
      <c r="AK96" s="5"/>
      <c r="AL96" s="5"/>
      <c r="AM96" s="5"/>
      <c r="AN96" s="5"/>
      <c r="AO96" s="5"/>
      <c r="AP96" s="5"/>
      <c r="AQ96" s="5"/>
      <c r="AR96" s="5"/>
      <c r="AS96" s="5"/>
      <c r="AT96" s="5"/>
      <c r="AU96" s="5"/>
      <c r="AV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7" t="str">
        <f aca="false">ﾁｰﾑﾃﾞｰﾀ!C45</f>
        <v>県立岩谷堂農林高等学校</v>
      </c>
      <c r="AC97" s="5"/>
      <c r="AD97" s="5"/>
      <c r="AE97" s="5"/>
      <c r="AF97" s="5"/>
      <c r="AG97" s="5"/>
      <c r="AH97" s="5"/>
      <c r="AI97" s="5"/>
      <c r="AJ97" s="5"/>
      <c r="AK97" s="5"/>
      <c r="AL97" s="5"/>
      <c r="AM97" s="5"/>
      <c r="AN97" s="5"/>
      <c r="AO97" s="5"/>
      <c r="AP97" s="5"/>
      <c r="AQ97" s="5"/>
      <c r="AR97" s="5"/>
      <c r="AS97" s="5"/>
      <c r="AT97" s="5"/>
      <c r="AU97" s="5"/>
      <c r="AV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7" t="str">
        <f aca="false">ﾁｰﾑﾃﾞｰﾀ!C46</f>
        <v>県立一関第一高等学校</v>
      </c>
      <c r="AC98" s="5"/>
      <c r="AD98" s="5"/>
      <c r="AE98" s="5"/>
      <c r="AF98" s="5"/>
      <c r="AG98" s="5"/>
      <c r="AH98" s="5"/>
      <c r="AI98" s="5"/>
      <c r="AJ98" s="5"/>
      <c r="AK98" s="5"/>
      <c r="AL98" s="5"/>
      <c r="AM98" s="5"/>
      <c r="AN98" s="5"/>
      <c r="AO98" s="5"/>
      <c r="AP98" s="5"/>
      <c r="AQ98" s="5"/>
      <c r="AR98" s="5"/>
      <c r="AS98" s="5"/>
      <c r="AT98" s="5"/>
      <c r="AU98" s="5"/>
      <c r="AV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7" t="str">
        <f aca="false">ﾁｰﾑﾃﾞｰﾀ!C47</f>
        <v>県立一関第二高等学校</v>
      </c>
      <c r="AC99" s="5"/>
      <c r="AD99" s="5"/>
      <c r="AE99" s="5"/>
      <c r="AF99" s="5"/>
      <c r="AG99" s="5"/>
      <c r="AH99" s="5"/>
      <c r="AI99" s="5"/>
      <c r="AJ99" s="5"/>
      <c r="AK99" s="5"/>
      <c r="AL99" s="5"/>
      <c r="AM99" s="5"/>
      <c r="AN99" s="5"/>
      <c r="AO99" s="5"/>
      <c r="AP99" s="5"/>
      <c r="AQ99" s="5"/>
      <c r="AR99" s="5"/>
      <c r="AS99" s="5"/>
      <c r="AT99" s="5"/>
      <c r="AU99" s="5"/>
      <c r="AV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7" t="str">
        <f aca="false">ﾁｰﾑﾃﾞｰﾀ!C48</f>
        <v>一関学院高等学校</v>
      </c>
      <c r="AC100" s="5"/>
      <c r="AD100" s="5"/>
      <c r="AE100" s="5"/>
      <c r="AF100" s="5"/>
      <c r="AG100" s="5"/>
      <c r="AH100" s="5"/>
      <c r="AI100" s="5"/>
      <c r="AJ100" s="5"/>
      <c r="AK100" s="5"/>
      <c r="AL100" s="5"/>
      <c r="AM100" s="5"/>
      <c r="AN100" s="5"/>
      <c r="AO100" s="5"/>
      <c r="AP100" s="5"/>
      <c r="AQ100" s="5"/>
      <c r="AR100" s="5"/>
      <c r="AS100" s="5"/>
      <c r="AT100" s="5"/>
      <c r="AU100" s="5"/>
      <c r="AV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7" t="str">
        <f aca="false">ﾁｰﾑﾃﾞｰﾀ!C49</f>
        <v>県立花泉高等学校</v>
      </c>
      <c r="AC101" s="5"/>
      <c r="AD101" s="5"/>
      <c r="AE101" s="5"/>
      <c r="AF101" s="5"/>
      <c r="AG101" s="5"/>
      <c r="AH101" s="5"/>
      <c r="AI101" s="5"/>
      <c r="AJ101" s="5"/>
      <c r="AK101" s="5"/>
      <c r="AL101" s="5"/>
      <c r="AM101" s="5"/>
      <c r="AN101" s="5"/>
      <c r="AO101" s="5"/>
      <c r="AP101" s="5"/>
      <c r="AQ101" s="5"/>
      <c r="AR101" s="5"/>
      <c r="AS101" s="5"/>
      <c r="AT101" s="5"/>
      <c r="AU101" s="5"/>
      <c r="AV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7" t="str">
        <f aca="false">ﾁｰﾑﾃﾞｰﾀ!C50</f>
        <v>県立千厩高等学校</v>
      </c>
      <c r="AC102" s="5"/>
      <c r="AD102" s="5"/>
      <c r="AE102" s="5"/>
      <c r="AF102" s="5"/>
      <c r="AG102" s="5"/>
      <c r="AH102" s="5"/>
      <c r="AI102" s="5"/>
      <c r="AJ102" s="5"/>
      <c r="AK102" s="5"/>
      <c r="AL102" s="5"/>
      <c r="AM102" s="5"/>
      <c r="AN102" s="5"/>
      <c r="AO102" s="5"/>
      <c r="AP102" s="5"/>
      <c r="AQ102" s="5"/>
      <c r="AR102" s="5"/>
      <c r="AS102" s="5"/>
      <c r="AT102" s="5"/>
      <c r="AU102" s="5"/>
      <c r="AV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7" t="str">
        <f aca="false">ﾁｰﾑﾃﾞｰﾀ!C51</f>
        <v>県立大東高等学校</v>
      </c>
      <c r="AC103" s="5"/>
      <c r="AD103" s="5"/>
      <c r="AE103" s="5"/>
      <c r="AF103" s="5"/>
      <c r="AG103" s="5"/>
      <c r="AH103" s="5"/>
      <c r="AI103" s="5"/>
      <c r="AJ103" s="5"/>
      <c r="AK103" s="5"/>
      <c r="AL103" s="5"/>
      <c r="AM103" s="5"/>
      <c r="AN103" s="5"/>
      <c r="AO103" s="5"/>
      <c r="AP103" s="5"/>
      <c r="AQ103" s="5"/>
      <c r="AR103" s="5"/>
      <c r="AS103" s="5"/>
      <c r="AT103" s="5"/>
      <c r="AU103" s="5"/>
      <c r="AV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7" t="str">
        <f aca="false">ﾁｰﾑﾃﾞｰﾀ!C52</f>
        <v>一関工業高等専門学校</v>
      </c>
      <c r="AC104" s="5"/>
      <c r="AD104" s="5"/>
      <c r="AE104" s="5"/>
      <c r="AF104" s="5"/>
      <c r="AG104" s="5"/>
      <c r="AH104" s="5"/>
      <c r="AI104" s="5"/>
      <c r="AJ104" s="5"/>
      <c r="AK104" s="5"/>
      <c r="AL104" s="5"/>
      <c r="AM104" s="5"/>
      <c r="AN104" s="5"/>
      <c r="AO104" s="5"/>
      <c r="AP104" s="5"/>
      <c r="AQ104" s="5"/>
      <c r="AR104" s="5"/>
      <c r="AS104" s="5"/>
      <c r="AT104" s="5"/>
      <c r="AU104" s="5"/>
      <c r="AV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7" t="str">
        <f aca="false">ﾁｰﾑﾃﾞｰﾀ!C53</f>
        <v>県立高田高等学校</v>
      </c>
      <c r="AC105" s="5"/>
      <c r="AD105" s="5"/>
      <c r="AE105" s="5"/>
      <c r="AF105" s="5"/>
      <c r="AG105" s="5"/>
      <c r="AH105" s="5"/>
      <c r="AI105" s="5"/>
      <c r="AJ105" s="5"/>
      <c r="AK105" s="5"/>
      <c r="AL105" s="5"/>
      <c r="AM105" s="5"/>
      <c r="AN105" s="5"/>
      <c r="AO105" s="5"/>
      <c r="AP105" s="5"/>
      <c r="AQ105" s="5"/>
      <c r="AR105" s="5"/>
      <c r="AS105" s="5"/>
      <c r="AT105" s="5"/>
      <c r="AU105" s="5"/>
      <c r="AV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7" t="str">
        <f aca="false">ﾁｰﾑﾃﾞｰﾀ!C54</f>
        <v>県立大船渡高等学校</v>
      </c>
      <c r="AC106" s="5"/>
      <c r="AD106" s="5"/>
      <c r="AE106" s="5"/>
      <c r="AF106" s="5"/>
      <c r="AG106" s="5"/>
      <c r="AH106" s="5"/>
      <c r="AI106" s="5"/>
      <c r="AJ106" s="5"/>
      <c r="AK106" s="5"/>
      <c r="AL106" s="5"/>
      <c r="AM106" s="5"/>
      <c r="AN106" s="5"/>
      <c r="AO106" s="5"/>
      <c r="AP106" s="5"/>
      <c r="AQ106" s="5"/>
      <c r="AR106" s="5"/>
      <c r="AS106" s="5"/>
      <c r="AT106" s="5"/>
      <c r="AU106" s="5"/>
      <c r="AV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7" t="str">
        <f aca="false">ﾁｰﾑﾃﾞｰﾀ!C55</f>
        <v>県立大船渡東高等学校</v>
      </c>
      <c r="AC107" s="5"/>
      <c r="AD107" s="5"/>
      <c r="AE107" s="5"/>
      <c r="AF107" s="5"/>
      <c r="AG107" s="5"/>
      <c r="AH107" s="5"/>
      <c r="AI107" s="5"/>
      <c r="AJ107" s="5"/>
      <c r="AK107" s="5"/>
      <c r="AL107" s="5"/>
      <c r="AM107" s="5"/>
      <c r="AN107" s="5"/>
      <c r="AO107" s="5"/>
      <c r="AP107" s="5"/>
      <c r="AQ107" s="5"/>
      <c r="AR107" s="5"/>
      <c r="AS107" s="5"/>
      <c r="AT107" s="5"/>
      <c r="AU107" s="5"/>
      <c r="AV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7" t="str">
        <f aca="false">ﾁｰﾑﾃﾞｰﾀ!C56</f>
        <v>県立釜石高等学校</v>
      </c>
      <c r="AC108" s="5"/>
      <c r="AD108" s="5"/>
      <c r="AE108" s="5"/>
      <c r="AF108" s="5"/>
      <c r="AG108" s="5"/>
      <c r="AH108" s="5"/>
      <c r="AI108" s="5"/>
      <c r="AJ108" s="5"/>
      <c r="AK108" s="5"/>
      <c r="AL108" s="5"/>
      <c r="AM108" s="5"/>
      <c r="AN108" s="5"/>
      <c r="AO108" s="5"/>
      <c r="AP108" s="5"/>
      <c r="AQ108" s="5"/>
      <c r="AR108" s="5"/>
      <c r="AS108" s="5"/>
      <c r="AT108" s="5"/>
      <c r="AU108" s="5"/>
      <c r="AV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7" t="str">
        <f aca="false">ﾁｰﾑﾃﾞｰﾀ!C57</f>
        <v>県立大槌高等学校</v>
      </c>
      <c r="AC109" s="5"/>
      <c r="AD109" s="5"/>
      <c r="AE109" s="5"/>
      <c r="AF109" s="5"/>
      <c r="AG109" s="5"/>
      <c r="AH109" s="5"/>
      <c r="AI109" s="5"/>
      <c r="AJ109" s="5"/>
      <c r="AK109" s="5"/>
      <c r="AL109" s="5"/>
      <c r="AM109" s="5"/>
      <c r="AN109" s="5"/>
      <c r="AO109" s="5"/>
      <c r="AP109" s="5"/>
      <c r="AQ109" s="5"/>
      <c r="AR109" s="5"/>
      <c r="AS109" s="5"/>
      <c r="AT109" s="5"/>
      <c r="AU109" s="5"/>
      <c r="AV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7" t="str">
        <f aca="false">ﾁｰﾑﾃﾞｰﾀ!C58</f>
        <v>県立釜石商工高等学校</v>
      </c>
      <c r="AC110" s="5"/>
      <c r="AD110" s="5"/>
      <c r="AE110" s="5"/>
      <c r="AF110" s="5"/>
      <c r="AG110" s="5"/>
      <c r="AH110" s="5"/>
      <c r="AI110" s="5"/>
      <c r="AJ110" s="5"/>
      <c r="AK110" s="5"/>
      <c r="AL110" s="5"/>
      <c r="AM110" s="5"/>
      <c r="AN110" s="5"/>
      <c r="AO110" s="5"/>
      <c r="AP110" s="5"/>
      <c r="AQ110" s="5"/>
      <c r="AR110" s="5"/>
      <c r="AS110" s="5"/>
      <c r="AT110" s="5"/>
      <c r="AU110" s="5"/>
      <c r="AV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7" t="str">
        <f aca="false">ﾁｰﾑﾃﾞｰﾀ!C59</f>
        <v>県立山田高等学校</v>
      </c>
      <c r="AC111" s="5"/>
      <c r="AD111" s="5"/>
      <c r="AE111" s="5"/>
      <c r="AF111" s="5"/>
      <c r="AG111" s="5"/>
      <c r="AH111" s="5"/>
      <c r="AI111" s="5"/>
      <c r="AJ111" s="5"/>
      <c r="AK111" s="5"/>
      <c r="AL111" s="5"/>
      <c r="AM111" s="5"/>
      <c r="AN111" s="5"/>
      <c r="AO111" s="5"/>
      <c r="AP111" s="5"/>
      <c r="AQ111" s="5"/>
      <c r="AR111" s="5"/>
      <c r="AS111" s="5"/>
      <c r="AT111" s="5"/>
      <c r="AU111" s="5"/>
      <c r="AV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7" t="str">
        <f aca="false">ﾁｰﾑﾃﾞｰﾀ!C60</f>
        <v>県立岩泉高等学校</v>
      </c>
      <c r="AC112" s="5"/>
      <c r="AD112" s="5"/>
      <c r="AE112" s="5"/>
      <c r="AF112" s="5"/>
      <c r="AG112" s="5"/>
      <c r="AH112" s="5"/>
      <c r="AI112" s="5"/>
      <c r="AJ112" s="5"/>
      <c r="AK112" s="5"/>
      <c r="AL112" s="5"/>
      <c r="AM112" s="5"/>
      <c r="AN112" s="5"/>
      <c r="AO112" s="5"/>
      <c r="AP112" s="5"/>
      <c r="AQ112" s="5"/>
      <c r="AR112" s="5"/>
      <c r="AS112" s="5"/>
      <c r="AT112" s="5"/>
      <c r="AU112" s="5"/>
      <c r="AV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7" t="str">
        <f aca="false">ﾁｰﾑﾃﾞｰﾀ!C61</f>
        <v>県立宮古高等学校</v>
      </c>
      <c r="AC113" s="5"/>
      <c r="AD113" s="5"/>
      <c r="AE113" s="5"/>
      <c r="AF113" s="5"/>
      <c r="AG113" s="5"/>
      <c r="AH113" s="5"/>
      <c r="AI113" s="5"/>
      <c r="AJ113" s="5"/>
      <c r="AK113" s="5"/>
      <c r="AL113" s="5"/>
      <c r="AM113" s="5"/>
      <c r="AN113" s="5"/>
      <c r="AO113" s="5"/>
      <c r="AP113" s="5"/>
      <c r="AQ113" s="5"/>
      <c r="AR113" s="5"/>
      <c r="AS113" s="5"/>
      <c r="AT113" s="5"/>
      <c r="AU113" s="5"/>
      <c r="AV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7" t="str">
        <f aca="false">ﾁｰﾑﾃﾞｰﾀ!C62</f>
        <v>県立宮古北高等学校</v>
      </c>
      <c r="AC114" s="5"/>
      <c r="AD114" s="5"/>
      <c r="AE114" s="5"/>
      <c r="AF114" s="5"/>
      <c r="AG114" s="5"/>
      <c r="AH114" s="5"/>
      <c r="AI114" s="5"/>
      <c r="AJ114" s="5"/>
      <c r="AK114" s="5"/>
      <c r="AL114" s="5"/>
      <c r="AM114" s="5"/>
      <c r="AN114" s="5"/>
      <c r="AO114" s="5"/>
      <c r="AP114" s="5"/>
      <c r="AQ114" s="5"/>
      <c r="AR114" s="5"/>
      <c r="AS114" s="5"/>
      <c r="AT114" s="5"/>
      <c r="AU114" s="5"/>
      <c r="AV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7" t="str">
        <f aca="false">ﾁｰﾑﾃﾞｰﾀ!C63</f>
        <v>県立宮古工業高等学校</v>
      </c>
      <c r="AC115" s="5"/>
      <c r="AD115" s="5"/>
      <c r="AE115" s="5"/>
      <c r="AF115" s="5"/>
      <c r="AG115" s="5"/>
      <c r="AH115" s="5"/>
      <c r="AI115" s="5"/>
      <c r="AJ115" s="5"/>
      <c r="AK115" s="5"/>
      <c r="AL115" s="5"/>
      <c r="AM115" s="5"/>
      <c r="AN115" s="5"/>
      <c r="AO115" s="5"/>
      <c r="AP115" s="5"/>
      <c r="AQ115" s="5"/>
      <c r="AR115" s="5"/>
      <c r="AS115" s="5"/>
      <c r="AT115" s="5"/>
      <c r="AU115" s="5"/>
      <c r="AV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7" t="str">
        <f aca="false">ﾁｰﾑﾃﾞｰﾀ!C64</f>
        <v>水沢ﾕﾅｲﾃｯﾄﾞFCﾕｰｽ</v>
      </c>
      <c r="AC116" s="5"/>
      <c r="AD116" s="5"/>
      <c r="AE116" s="5"/>
      <c r="AF116" s="5"/>
      <c r="AG116" s="5"/>
      <c r="AH116" s="5"/>
      <c r="AI116" s="5"/>
      <c r="AJ116" s="5"/>
      <c r="AK116" s="5"/>
      <c r="AL116" s="5"/>
      <c r="AM116" s="5"/>
      <c r="AN116" s="5"/>
      <c r="AO116" s="5"/>
      <c r="AP116" s="5"/>
      <c r="AQ116" s="5"/>
      <c r="AR116" s="5"/>
      <c r="AS116" s="5"/>
      <c r="AT116" s="5"/>
      <c r="AU116" s="5"/>
      <c r="AV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9" t="n">
        <f aca="false">ﾁｰﾑﾃﾞｰﾀ!C65</f>
        <v>0</v>
      </c>
      <c r="AC117" s="5"/>
      <c r="AD117" s="5"/>
      <c r="AE117" s="5"/>
      <c r="AF117" s="5"/>
      <c r="AG117" s="5"/>
      <c r="AH117" s="5"/>
      <c r="AI117" s="5"/>
      <c r="AJ117" s="5"/>
      <c r="AK117" s="5"/>
      <c r="AL117" s="5"/>
      <c r="AM117" s="5"/>
      <c r="AN117" s="5"/>
      <c r="AO117" s="5"/>
      <c r="AP117" s="5"/>
      <c r="AQ117" s="5"/>
      <c r="AR117" s="5"/>
      <c r="AS117" s="5"/>
      <c r="AT117" s="5"/>
      <c r="AU117" s="5"/>
      <c r="AV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9" t="n">
        <f aca="false">ﾁｰﾑﾃﾞｰﾀ!C66</f>
        <v>0</v>
      </c>
      <c r="AC118" s="5"/>
      <c r="AD118" s="5"/>
      <c r="AE118" s="5"/>
      <c r="AF118" s="5"/>
      <c r="AG118" s="5"/>
      <c r="AH118" s="5"/>
      <c r="AI118" s="5"/>
      <c r="AJ118" s="5"/>
      <c r="AK118" s="5"/>
      <c r="AL118" s="5"/>
      <c r="AM118" s="5"/>
      <c r="AN118" s="5"/>
      <c r="AO118" s="5"/>
      <c r="AP118" s="5"/>
      <c r="AQ118" s="5"/>
      <c r="AR118" s="5"/>
      <c r="AS118" s="5"/>
      <c r="AT118" s="5"/>
      <c r="AU118" s="5"/>
      <c r="AV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34" t="n">
        <f aca="false">ﾁｰﾑﾃﾞｰﾀ!C67</f>
        <v>0</v>
      </c>
      <c r="AC119" s="5"/>
      <c r="AD119" s="5"/>
      <c r="AE119" s="5"/>
      <c r="AF119" s="5"/>
      <c r="AG119" s="5"/>
      <c r="AH119" s="5"/>
      <c r="AI119" s="5"/>
      <c r="AJ119" s="5"/>
      <c r="AK119" s="5"/>
      <c r="AL119" s="5"/>
      <c r="AM119" s="5"/>
      <c r="AN119" s="5"/>
      <c r="AO119" s="5"/>
      <c r="AP119" s="5"/>
      <c r="AQ119" s="5"/>
      <c r="AR119" s="5"/>
      <c r="AS119" s="5"/>
      <c r="AT119" s="5"/>
      <c r="AU119" s="5"/>
      <c r="AV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34" t="n">
        <f aca="false">ﾁｰﾑﾃﾞｰﾀ!C68</f>
        <v>0</v>
      </c>
      <c r="AC120" s="5"/>
      <c r="AD120" s="5"/>
      <c r="AE120" s="5"/>
      <c r="AF120" s="5"/>
      <c r="AG120" s="5"/>
      <c r="AH120" s="5"/>
      <c r="AI120" s="5"/>
      <c r="AJ120" s="5"/>
      <c r="AK120" s="5"/>
      <c r="AL120" s="5"/>
      <c r="AM120" s="5"/>
      <c r="AN120" s="5"/>
      <c r="AO120" s="5"/>
      <c r="AP120" s="5"/>
      <c r="AQ120" s="5"/>
      <c r="AR120" s="5"/>
      <c r="AS120" s="5"/>
      <c r="AT120" s="5"/>
      <c r="AU120" s="5"/>
      <c r="AV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34" t="n">
        <f aca="false">ﾁｰﾑﾃﾞｰﾀ!C69</f>
        <v>0</v>
      </c>
      <c r="AC121" s="5"/>
      <c r="AD121" s="5"/>
      <c r="AE121" s="5"/>
      <c r="AF121" s="5"/>
      <c r="AG121" s="5"/>
      <c r="AH121" s="5"/>
      <c r="AI121" s="5"/>
      <c r="AJ121" s="5"/>
      <c r="AK121" s="5"/>
      <c r="AL121" s="5"/>
      <c r="AM121" s="5"/>
      <c r="AN121" s="5"/>
      <c r="AO121" s="5"/>
      <c r="AP121" s="5"/>
      <c r="AQ121" s="5"/>
      <c r="AR121" s="5"/>
      <c r="AS121" s="5"/>
      <c r="AT121" s="5"/>
      <c r="AU121" s="5"/>
      <c r="AV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34" t="n">
        <f aca="false">ﾁｰﾑﾃﾞｰﾀ!C70</f>
        <v>0</v>
      </c>
      <c r="AC122" s="5"/>
      <c r="AD122" s="5"/>
      <c r="AE122" s="5"/>
      <c r="AF122" s="5"/>
      <c r="AG122" s="5"/>
      <c r="AH122" s="5"/>
      <c r="AI122" s="5"/>
      <c r="AJ122" s="5"/>
      <c r="AK122" s="5"/>
      <c r="AL122" s="5"/>
      <c r="AM122" s="5"/>
      <c r="AN122" s="5"/>
      <c r="AO122" s="5"/>
      <c r="AP122" s="5"/>
      <c r="AQ122" s="5"/>
      <c r="AR122" s="5"/>
      <c r="AS122" s="5"/>
      <c r="AT122" s="5"/>
      <c r="AU122" s="5"/>
      <c r="AV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34" t="n">
        <f aca="false">ﾁｰﾑﾃﾞｰﾀ!C71</f>
        <v>0</v>
      </c>
      <c r="AC123" s="5"/>
      <c r="AD123" s="5"/>
      <c r="AE123" s="5"/>
      <c r="AF123" s="5"/>
      <c r="AG123" s="5"/>
      <c r="AH123" s="5"/>
      <c r="AI123" s="5"/>
      <c r="AJ123" s="5"/>
      <c r="AK123" s="5"/>
      <c r="AL123" s="5"/>
      <c r="AM123" s="5"/>
      <c r="AN123" s="5"/>
      <c r="AO123" s="5"/>
      <c r="AP123" s="5"/>
      <c r="AQ123" s="5"/>
      <c r="AR123" s="5"/>
      <c r="AS123" s="5"/>
      <c r="AT123" s="5"/>
      <c r="AU123" s="5"/>
      <c r="AV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34" t="n">
        <f aca="false">ﾁｰﾑﾃﾞｰﾀ!C72</f>
        <v>0</v>
      </c>
      <c r="AC124" s="5"/>
      <c r="AD124" s="5"/>
      <c r="AE124" s="5"/>
      <c r="AF124" s="5"/>
      <c r="AG124" s="5"/>
      <c r="AH124" s="5"/>
      <c r="AI124" s="5"/>
      <c r="AJ124" s="5"/>
      <c r="AK124" s="5"/>
      <c r="AL124" s="5"/>
      <c r="AM124" s="5"/>
      <c r="AN124" s="5"/>
      <c r="AO124" s="5"/>
      <c r="AP124" s="5"/>
      <c r="AQ124" s="5"/>
      <c r="AR124" s="5"/>
      <c r="AS124" s="5"/>
      <c r="AT124" s="5"/>
      <c r="AU124" s="5"/>
      <c r="AV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34" t="n">
        <f aca="false">ﾁｰﾑﾃﾞｰﾀ!C73</f>
        <v>0</v>
      </c>
      <c r="AC125" s="5"/>
      <c r="AD125" s="5"/>
      <c r="AE125" s="5"/>
      <c r="AF125" s="5"/>
      <c r="AG125" s="5"/>
      <c r="AH125" s="5"/>
      <c r="AI125" s="5"/>
      <c r="AJ125" s="5"/>
      <c r="AK125" s="5"/>
      <c r="AL125" s="5"/>
      <c r="AM125" s="5"/>
      <c r="AN125" s="5"/>
      <c r="AO125" s="5"/>
      <c r="AP125" s="5"/>
      <c r="AQ125" s="5"/>
      <c r="AR125" s="5"/>
      <c r="AS125" s="5"/>
      <c r="AT125" s="5"/>
      <c r="AU125" s="5"/>
      <c r="AV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34" t="n">
        <f aca="false">ﾁｰﾑﾃﾞｰﾀ!C74</f>
        <v>0</v>
      </c>
      <c r="AC126" s="5"/>
      <c r="AD126" s="5"/>
      <c r="AE126" s="5"/>
      <c r="AF126" s="5"/>
      <c r="AG126" s="5"/>
      <c r="AH126" s="5"/>
      <c r="AI126" s="5"/>
      <c r="AJ126" s="5"/>
      <c r="AK126" s="5"/>
      <c r="AL126" s="5"/>
      <c r="AM126" s="5"/>
      <c r="AN126" s="5"/>
      <c r="AO126" s="5"/>
      <c r="AP126" s="5"/>
      <c r="AQ126" s="5"/>
      <c r="AR126" s="5"/>
      <c r="AS126" s="5"/>
      <c r="AT126" s="5"/>
      <c r="AU126" s="5"/>
      <c r="AV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34" t="n">
        <f aca="false">ﾁｰﾑﾃﾞｰﾀ!C75</f>
        <v>0</v>
      </c>
      <c r="AC127" s="5"/>
      <c r="AD127" s="5"/>
      <c r="AE127" s="5"/>
      <c r="AF127" s="5"/>
      <c r="AG127" s="5"/>
      <c r="AH127" s="5"/>
      <c r="AI127" s="5"/>
      <c r="AJ127" s="5"/>
      <c r="AK127" s="5"/>
      <c r="AL127" s="5"/>
      <c r="AM127" s="5"/>
      <c r="AN127" s="5"/>
      <c r="AO127" s="5"/>
      <c r="AP127" s="5"/>
      <c r="AQ127" s="5"/>
      <c r="AR127" s="5"/>
      <c r="AS127" s="5"/>
      <c r="AT127" s="5"/>
      <c r="AU127" s="5"/>
      <c r="AV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34" t="n">
        <f aca="false">ﾁｰﾑﾃﾞｰﾀ!C76</f>
        <v>0</v>
      </c>
      <c r="AC128" s="5"/>
      <c r="AD128" s="5"/>
      <c r="AE128" s="5"/>
      <c r="AF128" s="5"/>
      <c r="AG128" s="5"/>
      <c r="AH128" s="5"/>
      <c r="AI128" s="5"/>
      <c r="AJ128" s="5"/>
      <c r="AK128" s="5"/>
      <c r="AL128" s="5"/>
      <c r="AM128" s="5"/>
      <c r="AN128" s="5"/>
      <c r="AO128" s="5"/>
      <c r="AP128" s="5"/>
      <c r="AQ128" s="5"/>
      <c r="AR128" s="5"/>
      <c r="AS128" s="5"/>
      <c r="AT128" s="5"/>
      <c r="AU128" s="5"/>
      <c r="AV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34" t="n">
        <f aca="false">ﾁｰﾑﾃﾞｰﾀ!C77</f>
        <v>0</v>
      </c>
      <c r="AC129" s="5"/>
      <c r="AD129" s="5"/>
      <c r="AE129" s="5"/>
      <c r="AF129" s="5"/>
      <c r="AG129" s="5"/>
      <c r="AH129" s="5"/>
      <c r="AI129" s="5"/>
      <c r="AJ129" s="5"/>
      <c r="AK129" s="5"/>
      <c r="AL129" s="5"/>
      <c r="AM129" s="5"/>
      <c r="AN129" s="5"/>
      <c r="AO129" s="5"/>
      <c r="AP129" s="5"/>
      <c r="AQ129" s="5"/>
      <c r="AR129" s="5"/>
      <c r="AS129" s="5"/>
      <c r="AT129" s="5"/>
      <c r="AU129" s="5"/>
      <c r="AV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34" t="n">
        <f aca="false">ﾁｰﾑﾃﾞｰﾀ!C78</f>
        <v>0</v>
      </c>
      <c r="AC130" s="5"/>
      <c r="AD130" s="5"/>
      <c r="AE130" s="5"/>
      <c r="AF130" s="5"/>
      <c r="AG130" s="5"/>
      <c r="AH130" s="5"/>
      <c r="AI130" s="5"/>
      <c r="AJ130" s="5"/>
      <c r="AK130" s="5"/>
      <c r="AL130" s="5"/>
      <c r="AM130" s="5"/>
      <c r="AN130" s="5"/>
      <c r="AO130" s="5"/>
      <c r="AP130" s="5"/>
      <c r="AQ130" s="5"/>
      <c r="AR130" s="5"/>
      <c r="AS130" s="5"/>
      <c r="AT130" s="5"/>
      <c r="AU130" s="5"/>
      <c r="AV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34" t="n">
        <f aca="false">ﾁｰﾑﾃﾞｰﾀ!C79</f>
        <v>0</v>
      </c>
      <c r="AC131" s="5"/>
      <c r="AD131" s="5"/>
      <c r="AE131" s="5"/>
      <c r="AF131" s="5"/>
      <c r="AG131" s="5"/>
      <c r="AH131" s="5"/>
      <c r="AI131" s="5"/>
      <c r="AJ131" s="5"/>
      <c r="AK131" s="5"/>
      <c r="AL131" s="5"/>
      <c r="AM131" s="5"/>
      <c r="AN131" s="5"/>
      <c r="AO131" s="5"/>
      <c r="AP131" s="5"/>
      <c r="AQ131" s="5"/>
      <c r="AR131" s="5"/>
      <c r="AS131" s="5"/>
      <c r="AT131" s="5"/>
      <c r="AU131" s="5"/>
      <c r="AV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34" t="n">
        <f aca="false">ﾁｰﾑﾃﾞｰﾀ!C80</f>
        <v>0</v>
      </c>
      <c r="AC132" s="5"/>
      <c r="AD132" s="5"/>
      <c r="AE132" s="5"/>
      <c r="AF132" s="5"/>
      <c r="AG132" s="5"/>
      <c r="AH132" s="5"/>
      <c r="AI132" s="5"/>
      <c r="AJ132" s="5"/>
      <c r="AK132" s="5"/>
      <c r="AL132" s="5"/>
      <c r="AM132" s="5"/>
      <c r="AN132" s="5"/>
      <c r="AO132" s="5"/>
      <c r="AP132" s="5"/>
      <c r="AQ132" s="5"/>
      <c r="AR132" s="5"/>
      <c r="AS132" s="5"/>
      <c r="AT132" s="5"/>
      <c r="AU132" s="5"/>
      <c r="AV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34" t="n">
        <f aca="false">ﾁｰﾑﾃﾞｰﾀ!C81</f>
        <v>0</v>
      </c>
      <c r="AC133" s="5"/>
      <c r="AD133" s="5"/>
      <c r="AE133" s="5"/>
      <c r="AF133" s="5"/>
      <c r="AG133" s="5"/>
      <c r="AH133" s="5"/>
      <c r="AI133" s="5"/>
      <c r="AJ133" s="5"/>
      <c r="AK133" s="5"/>
      <c r="AL133" s="5"/>
      <c r="AM133" s="5"/>
      <c r="AN133" s="5"/>
      <c r="AO133" s="5"/>
      <c r="AP133" s="5"/>
      <c r="AQ133" s="5"/>
      <c r="AR133" s="5"/>
      <c r="AS133" s="5"/>
      <c r="AT133" s="5"/>
      <c r="AU133" s="5"/>
      <c r="AV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34" t="n">
        <f aca="false">ﾁｰﾑﾃﾞｰﾀ!C82</f>
        <v>0</v>
      </c>
      <c r="AC134" s="5"/>
      <c r="AD134" s="5"/>
      <c r="AE134" s="5"/>
      <c r="AF134" s="5"/>
      <c r="AG134" s="5"/>
      <c r="AH134" s="5"/>
      <c r="AI134" s="5"/>
      <c r="AJ134" s="5"/>
      <c r="AK134" s="5"/>
      <c r="AL134" s="5"/>
      <c r="AM134" s="5"/>
      <c r="AN134" s="5"/>
      <c r="AO134" s="5"/>
      <c r="AP134" s="5"/>
      <c r="AQ134" s="5"/>
      <c r="AR134" s="5"/>
      <c r="AS134" s="5"/>
      <c r="AT134" s="5"/>
      <c r="AU134" s="5"/>
      <c r="AV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34" t="n">
        <f aca="false">ﾁｰﾑﾃﾞｰﾀ!C83</f>
        <v>0</v>
      </c>
      <c r="AC135" s="5"/>
      <c r="AD135" s="5"/>
      <c r="AE135" s="5"/>
      <c r="AF135" s="5"/>
      <c r="AG135" s="5"/>
      <c r="AH135" s="5"/>
      <c r="AI135" s="5"/>
      <c r="AJ135" s="5"/>
      <c r="AK135" s="5"/>
      <c r="AL135" s="5"/>
      <c r="AM135" s="5"/>
      <c r="AN135" s="5"/>
      <c r="AO135" s="5"/>
      <c r="AP135" s="5"/>
      <c r="AQ135" s="5"/>
      <c r="AR135" s="5"/>
      <c r="AS135" s="5"/>
      <c r="AT135" s="5"/>
      <c r="AU135" s="5"/>
      <c r="AV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34" t="n">
        <f aca="false">ﾁｰﾑﾃﾞｰﾀ!C84</f>
        <v>0</v>
      </c>
      <c r="AC136" s="5"/>
      <c r="AD136" s="5"/>
      <c r="AE136" s="5"/>
      <c r="AF136" s="5"/>
      <c r="AG136" s="5"/>
      <c r="AH136" s="5"/>
      <c r="AI136" s="5"/>
      <c r="AJ136" s="5"/>
      <c r="AK136" s="5"/>
      <c r="AL136" s="5"/>
      <c r="AM136" s="5"/>
      <c r="AN136" s="5"/>
      <c r="AO136" s="5"/>
      <c r="AP136" s="5"/>
      <c r="AQ136" s="5"/>
      <c r="AR136" s="5"/>
      <c r="AS136" s="5"/>
      <c r="AT136" s="5"/>
      <c r="AU136" s="5"/>
      <c r="AV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34" t="n">
        <f aca="false">ﾁｰﾑﾃﾞｰﾀ!C85</f>
        <v>0</v>
      </c>
      <c r="AC137" s="5"/>
      <c r="AD137" s="5"/>
      <c r="AE137" s="5"/>
      <c r="AF137" s="5"/>
      <c r="AG137" s="5"/>
      <c r="AH137" s="5"/>
      <c r="AI137" s="5"/>
      <c r="AJ137" s="5"/>
      <c r="AK137" s="5"/>
      <c r="AL137" s="5"/>
      <c r="AM137" s="5"/>
      <c r="AN137" s="5"/>
      <c r="AO137" s="5"/>
      <c r="AP137" s="5"/>
      <c r="AQ137" s="5"/>
      <c r="AR137" s="5"/>
      <c r="AS137" s="5"/>
      <c r="AT137" s="5"/>
      <c r="AU137" s="5"/>
      <c r="AV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34" t="n">
        <f aca="false">ﾁｰﾑﾃﾞｰﾀ!C86</f>
        <v>0</v>
      </c>
      <c r="AC138" s="5"/>
      <c r="AD138" s="5"/>
      <c r="AE138" s="5"/>
      <c r="AF138" s="5"/>
      <c r="AG138" s="5"/>
      <c r="AH138" s="5"/>
      <c r="AI138" s="5"/>
      <c r="AJ138" s="5"/>
      <c r="AK138" s="5"/>
      <c r="AL138" s="5"/>
      <c r="AM138" s="5"/>
      <c r="AN138" s="5"/>
      <c r="AO138" s="5"/>
      <c r="AP138" s="5"/>
      <c r="AQ138" s="5"/>
      <c r="AR138" s="5"/>
      <c r="AS138" s="5"/>
      <c r="AT138" s="5"/>
      <c r="AU138" s="5"/>
      <c r="AV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34" t="n">
        <f aca="false">ﾁｰﾑﾃﾞｰﾀ!C87</f>
        <v>0</v>
      </c>
      <c r="AC139" s="5"/>
      <c r="AD139" s="5"/>
      <c r="AE139" s="5"/>
      <c r="AF139" s="5"/>
      <c r="AG139" s="5"/>
      <c r="AH139" s="5"/>
      <c r="AI139" s="5"/>
      <c r="AJ139" s="5"/>
      <c r="AK139" s="5"/>
      <c r="AL139" s="5"/>
      <c r="AM139" s="5"/>
      <c r="AN139" s="5"/>
      <c r="AO139" s="5"/>
      <c r="AP139" s="5"/>
      <c r="AQ139" s="5"/>
      <c r="AR139" s="5"/>
      <c r="AS139" s="5"/>
      <c r="AT139" s="5"/>
      <c r="AU139" s="5"/>
      <c r="AV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34" t="n">
        <f aca="false">ﾁｰﾑﾃﾞｰﾀ!C88</f>
        <v>0</v>
      </c>
      <c r="AC140" s="5"/>
      <c r="AD140" s="5"/>
      <c r="AE140" s="5"/>
      <c r="AF140" s="5"/>
      <c r="AG140" s="5"/>
      <c r="AH140" s="5"/>
      <c r="AI140" s="5"/>
      <c r="AJ140" s="5"/>
      <c r="AK140" s="5"/>
      <c r="AL140" s="5"/>
      <c r="AM140" s="5"/>
      <c r="AN140" s="5"/>
      <c r="AO140" s="5"/>
      <c r="AP140" s="5"/>
      <c r="AQ140" s="5"/>
      <c r="AR140" s="5"/>
      <c r="AS140" s="5"/>
      <c r="AT140" s="5"/>
      <c r="AU140" s="5"/>
      <c r="AV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34" t="n">
        <f aca="false">ﾁｰﾑﾃﾞｰﾀ!C89</f>
        <v>0</v>
      </c>
      <c r="AC141" s="5"/>
      <c r="AD141" s="5"/>
      <c r="AE141" s="5"/>
      <c r="AF141" s="5"/>
      <c r="AG141" s="5"/>
      <c r="AH141" s="5"/>
      <c r="AI141" s="5"/>
      <c r="AJ141" s="5"/>
      <c r="AK141" s="5"/>
      <c r="AL141" s="5"/>
      <c r="AM141" s="5"/>
      <c r="AN141" s="5"/>
      <c r="AO141" s="5"/>
      <c r="AP141" s="5"/>
      <c r="AQ141" s="5"/>
      <c r="AR141" s="5"/>
      <c r="AS141" s="5"/>
      <c r="AT141" s="5"/>
      <c r="AU141" s="5"/>
      <c r="AV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34" t="n">
        <f aca="false">ﾁｰﾑﾃﾞｰﾀ!C90</f>
        <v>0</v>
      </c>
      <c r="AC142" s="5"/>
      <c r="AD142" s="5"/>
      <c r="AE142" s="5"/>
      <c r="AF142" s="5"/>
      <c r="AG142" s="5"/>
      <c r="AH142" s="5"/>
      <c r="AI142" s="5"/>
      <c r="AJ142" s="5"/>
      <c r="AK142" s="5"/>
      <c r="AL142" s="5"/>
      <c r="AM142" s="5"/>
      <c r="AN142" s="5"/>
      <c r="AO142" s="5"/>
      <c r="AP142" s="5"/>
      <c r="AQ142" s="5"/>
      <c r="AR142" s="5"/>
      <c r="AS142" s="5"/>
      <c r="AT142" s="5"/>
      <c r="AU142" s="5"/>
      <c r="AV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34" t="n">
        <f aca="false">ﾁｰﾑﾃﾞｰﾀ!C91</f>
        <v>0</v>
      </c>
      <c r="AC143" s="5"/>
      <c r="AD143" s="5"/>
      <c r="AE143" s="5"/>
      <c r="AF143" s="5"/>
      <c r="AG143" s="5"/>
      <c r="AH143" s="5"/>
      <c r="AI143" s="5"/>
      <c r="AJ143" s="5"/>
      <c r="AK143" s="5"/>
      <c r="AL143" s="5"/>
      <c r="AM143" s="5"/>
      <c r="AN143" s="5"/>
      <c r="AO143" s="5"/>
      <c r="AP143" s="5"/>
      <c r="AQ143" s="5"/>
      <c r="AR143" s="5"/>
      <c r="AS143" s="5"/>
      <c r="AT143" s="5"/>
      <c r="AU143" s="5"/>
      <c r="AV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34" t="n">
        <f aca="false">ﾁｰﾑﾃﾞｰﾀ!C92</f>
        <v>0</v>
      </c>
      <c r="AC144" s="5"/>
      <c r="AD144" s="5"/>
      <c r="AE144" s="5"/>
      <c r="AF144" s="5"/>
      <c r="AG144" s="5"/>
      <c r="AH144" s="5"/>
      <c r="AI144" s="5"/>
      <c r="AJ144" s="5"/>
      <c r="AK144" s="5"/>
      <c r="AL144" s="5"/>
      <c r="AM144" s="5"/>
      <c r="AN144" s="5"/>
      <c r="AO144" s="5"/>
      <c r="AP144" s="5"/>
      <c r="AQ144" s="5"/>
      <c r="AR144" s="5"/>
      <c r="AS144" s="5"/>
      <c r="AT144" s="5"/>
      <c r="AU144" s="5"/>
      <c r="AV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34" t="n">
        <f aca="false">ﾁｰﾑﾃﾞｰﾀ!C93</f>
        <v>0</v>
      </c>
      <c r="AC145" s="5"/>
      <c r="AD145" s="5"/>
      <c r="AE145" s="5"/>
      <c r="AF145" s="5"/>
      <c r="AG145" s="5"/>
      <c r="AH145" s="5"/>
      <c r="AI145" s="5"/>
      <c r="AJ145" s="5"/>
      <c r="AK145" s="5"/>
      <c r="AL145" s="5"/>
      <c r="AM145" s="5"/>
      <c r="AN145" s="5"/>
      <c r="AO145" s="5"/>
      <c r="AP145" s="5"/>
      <c r="AQ145" s="5"/>
      <c r="AR145" s="5"/>
      <c r="AS145" s="5"/>
      <c r="AT145" s="5"/>
      <c r="AU145" s="5"/>
      <c r="AV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34" t="n">
        <f aca="false">ﾁｰﾑﾃﾞｰﾀ!C94</f>
        <v>0</v>
      </c>
      <c r="AC146" s="5"/>
      <c r="AD146" s="5"/>
      <c r="AE146" s="5"/>
      <c r="AF146" s="5"/>
      <c r="AG146" s="5"/>
      <c r="AH146" s="5"/>
      <c r="AI146" s="5"/>
      <c r="AJ146" s="5"/>
      <c r="AK146" s="5"/>
      <c r="AL146" s="5"/>
      <c r="AM146" s="5"/>
      <c r="AN146" s="5"/>
      <c r="AO146" s="5"/>
      <c r="AP146" s="5"/>
      <c r="AQ146" s="5"/>
      <c r="AR146" s="5"/>
      <c r="AS146" s="5"/>
      <c r="AT146" s="5"/>
      <c r="AU146" s="5"/>
      <c r="AV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34" t="n">
        <f aca="false">ﾁｰﾑﾃﾞｰﾀ!C95</f>
        <v>0</v>
      </c>
      <c r="AC147" s="5"/>
      <c r="AD147" s="5"/>
      <c r="AE147" s="5"/>
      <c r="AF147" s="5"/>
      <c r="AG147" s="5"/>
      <c r="AH147" s="5"/>
      <c r="AI147" s="5"/>
      <c r="AJ147" s="5"/>
      <c r="AK147" s="5"/>
      <c r="AL147" s="5"/>
      <c r="AM147" s="5"/>
      <c r="AN147" s="5"/>
      <c r="AO147" s="5"/>
      <c r="AP147" s="5"/>
      <c r="AQ147" s="5"/>
      <c r="AR147" s="5"/>
      <c r="AS147" s="5"/>
      <c r="AT147" s="5"/>
      <c r="AU147" s="5"/>
      <c r="AV147" s="5"/>
    </row>
    <row r="148" customFormat="false" ht="13.5" hidden="false" customHeight="false" outlineLevel="0" collapsed="false">
      <c r="A148" s="5"/>
      <c r="M148" s="5"/>
      <c r="N148" s="5"/>
      <c r="O148" s="5"/>
      <c r="P148" s="5"/>
      <c r="Q148" s="5"/>
      <c r="R148" s="5"/>
      <c r="S148" s="5"/>
      <c r="T148" s="5"/>
      <c r="U148" s="5"/>
      <c r="V148" s="5"/>
      <c r="W148" s="5"/>
      <c r="X148" s="5"/>
      <c r="Y148" s="5"/>
      <c r="Z148" s="5"/>
      <c r="AA148" s="5"/>
      <c r="AB148" s="34" t="n">
        <f aca="false">ﾁｰﾑﾃﾞｰﾀ!C96</f>
        <v>0</v>
      </c>
      <c r="AC148" s="5"/>
      <c r="AD148" s="5"/>
      <c r="AE148" s="5"/>
      <c r="AF148" s="5"/>
      <c r="AG148" s="5"/>
      <c r="AH148" s="5"/>
      <c r="AI148" s="5"/>
      <c r="AJ148" s="5"/>
      <c r="AK148" s="5"/>
      <c r="AL148" s="5"/>
      <c r="AM148" s="5"/>
      <c r="AN148" s="5"/>
      <c r="AO148" s="5"/>
      <c r="AP148" s="5"/>
      <c r="AQ148" s="5"/>
      <c r="AR148" s="5"/>
      <c r="AS148" s="5"/>
      <c r="AT148" s="5"/>
      <c r="AU148" s="5"/>
      <c r="AV148" s="5"/>
    </row>
    <row r="149" customFormat="false" ht="13.5" hidden="false" customHeight="false" outlineLevel="0" collapsed="false">
      <c r="A149" s="5"/>
      <c r="M149" s="5"/>
      <c r="N149" s="5"/>
      <c r="O149" s="5"/>
      <c r="P149" s="5"/>
      <c r="Q149" s="5"/>
      <c r="R149" s="5"/>
      <c r="S149" s="5"/>
      <c r="T149" s="5"/>
      <c r="U149" s="5"/>
      <c r="V149" s="5"/>
      <c r="W149" s="5"/>
      <c r="X149" s="5"/>
      <c r="Y149" s="5"/>
      <c r="Z149" s="5"/>
      <c r="AA149" s="5"/>
      <c r="AB149" s="34" t="n">
        <f aca="false">ﾁｰﾑﾃﾞｰﾀ!C97</f>
        <v>0</v>
      </c>
      <c r="AC149" s="5"/>
      <c r="AD149" s="5"/>
      <c r="AE149" s="5"/>
      <c r="AF149" s="5"/>
      <c r="AG149" s="5"/>
      <c r="AH149" s="5"/>
      <c r="AI149" s="5"/>
      <c r="AJ149" s="5"/>
      <c r="AK149" s="5"/>
      <c r="AL149" s="5"/>
      <c r="AM149" s="5"/>
      <c r="AN149" s="5"/>
      <c r="AO149" s="5"/>
      <c r="AP149" s="5"/>
      <c r="AQ149" s="5"/>
      <c r="AR149" s="5"/>
      <c r="AS149" s="5"/>
      <c r="AT149" s="5"/>
      <c r="AU149" s="5"/>
      <c r="AV149" s="5"/>
    </row>
    <row r="150" customFormat="false" ht="13.5" hidden="false" customHeight="false" outlineLevel="0" collapsed="false">
      <c r="A150" s="5"/>
      <c r="M150" s="5"/>
      <c r="N150" s="5"/>
      <c r="O150" s="5"/>
      <c r="P150" s="5"/>
      <c r="Q150" s="5"/>
      <c r="R150" s="5"/>
      <c r="S150" s="5"/>
      <c r="T150" s="5"/>
      <c r="U150" s="5"/>
      <c r="V150" s="5"/>
      <c r="W150" s="5"/>
      <c r="X150" s="5"/>
      <c r="Y150" s="5"/>
      <c r="Z150" s="5"/>
      <c r="AA150" s="5"/>
      <c r="AB150" s="34" t="n">
        <f aca="false">ﾁｰﾑﾃﾞｰﾀ!C98</f>
        <v>0</v>
      </c>
      <c r="AC150" s="5"/>
      <c r="AD150" s="5"/>
      <c r="AE150" s="5"/>
      <c r="AF150" s="5"/>
      <c r="AG150" s="5"/>
      <c r="AH150" s="5"/>
      <c r="AI150" s="5"/>
      <c r="AJ150" s="5"/>
      <c r="AK150" s="5"/>
      <c r="AL150" s="5"/>
      <c r="AM150" s="5"/>
      <c r="AN150" s="5"/>
      <c r="AO150" s="5"/>
      <c r="AP150" s="5"/>
      <c r="AQ150" s="5"/>
      <c r="AR150" s="5"/>
      <c r="AS150" s="5"/>
      <c r="AT150" s="5"/>
      <c r="AU150" s="5"/>
      <c r="AV150" s="5"/>
    </row>
    <row r="151" customFormat="false" ht="13.5" hidden="false" customHeight="false" outlineLevel="0" collapsed="false">
      <c r="A151" s="5"/>
      <c r="M151" s="5"/>
      <c r="N151" s="5"/>
      <c r="O151" s="5"/>
      <c r="P151" s="5"/>
      <c r="Q151" s="5"/>
      <c r="R151" s="5"/>
      <c r="S151" s="5"/>
      <c r="T151" s="5"/>
      <c r="U151" s="5"/>
      <c r="V151" s="5"/>
      <c r="W151" s="5"/>
      <c r="X151" s="5"/>
      <c r="Y151" s="5"/>
      <c r="Z151" s="5"/>
      <c r="AA151" s="5"/>
      <c r="AB151" s="34" t="n">
        <f aca="false">ﾁｰﾑﾃﾞｰﾀ!C99</f>
        <v>0</v>
      </c>
      <c r="AC151" s="5"/>
      <c r="AD151" s="5"/>
      <c r="AE151" s="5"/>
      <c r="AF151" s="5"/>
      <c r="AG151" s="5"/>
      <c r="AH151" s="5"/>
      <c r="AI151" s="5"/>
      <c r="AJ151" s="5"/>
      <c r="AK151" s="5"/>
      <c r="AL151" s="5"/>
      <c r="AM151" s="5"/>
      <c r="AN151" s="5"/>
      <c r="AO151" s="5"/>
      <c r="AP151" s="5"/>
      <c r="AQ151" s="5"/>
      <c r="AR151" s="5"/>
      <c r="AS151" s="5"/>
      <c r="AT151" s="5"/>
      <c r="AU151" s="5"/>
      <c r="AV151" s="5"/>
    </row>
  </sheetData>
  <sheetProtection sheet="true" password="cfa6"/>
  <mergeCells count="124">
    <mergeCell ref="B1:X2"/>
    <mergeCell ref="B3:X3"/>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B28:C28"/>
    <mergeCell ref="D28:F28"/>
    <mergeCell ref="G28:L28"/>
    <mergeCell ref="P28:R28"/>
    <mergeCell ref="S28:T28"/>
    <mergeCell ref="U28:V28"/>
    <mergeCell ref="W28:X28"/>
    <mergeCell ref="B29:C29"/>
    <mergeCell ref="D29:F29"/>
    <mergeCell ref="G29:L29"/>
    <mergeCell ref="P29:R29"/>
    <mergeCell ref="S29:T29"/>
    <mergeCell ref="U29:V29"/>
    <mergeCell ref="W29:X29"/>
    <mergeCell ref="N30:N33"/>
    <mergeCell ref="S30:T30"/>
    <mergeCell ref="U30:V30"/>
    <mergeCell ref="W30:X30"/>
    <mergeCell ref="P31:Q31"/>
    <mergeCell ref="P32:R32"/>
    <mergeCell ref="P33:R33"/>
  </mergeCells>
  <conditionalFormatting sqref="S9:X9 U17">
    <cfRule type="expression" priority="2" aboveAverage="0" equalAverage="0" bottom="0" percent="0" rank="0" text="" dxfId="0">
      <formula>$AB$9=FALSE()</formula>
    </cfRule>
  </conditionalFormatting>
  <conditionalFormatting sqref="T18">
    <cfRule type="expression" priority="3" aboveAverage="0" equalAverage="0" bottom="0" percent="0" rank="0" text="" dxfId="1">
      <formula>$AB$18=FALSE()</formula>
    </cfRule>
  </conditionalFormatting>
  <conditionalFormatting sqref="W18">
    <cfRule type="expression" priority="4" aboveAverage="0" equalAverage="0" bottom="0" percent="0" rank="0" text="" dxfId="2">
      <formula>$AC$18=FALSE()</formula>
    </cfRule>
  </conditionalFormatting>
  <conditionalFormatting sqref="S26:T26">
    <cfRule type="expression" priority="5" aboveAverage="0" equalAverage="0" bottom="0" percent="0" rank="0" text="" dxfId="3">
      <formula>$AB$26=FALSE()</formula>
    </cfRule>
  </conditionalFormatting>
  <conditionalFormatting sqref="U26:V26">
    <cfRule type="expression" priority="6" aboveAverage="0" equalAverage="0" bottom="0" percent="0" rank="0" text="" dxfId="4">
      <formula>$AC$26=FALSE()</formula>
    </cfRule>
  </conditionalFormatting>
  <conditionalFormatting sqref="W32:X33">
    <cfRule type="expression" priority="7" aboveAverage="0" equalAverage="0" bottom="0" percent="0" rank="0" text="" dxfId="5">
      <formula>#REF!=FALSE()</formula>
    </cfRule>
  </conditionalFormatting>
  <conditionalFormatting sqref="W26:X26">
    <cfRule type="expression" priority="8" aboveAverage="0" equalAverage="0" bottom="0" percent="0" rank="0" text="" dxfId="6">
      <formula>$AD$26=FALSE()</formula>
    </cfRule>
  </conditionalFormatting>
  <conditionalFormatting sqref="S20:U20">
    <cfRule type="expression" priority="9" aboveAverage="0" equalAverage="0" bottom="0" percent="0" rank="0" text="" dxfId="7">
      <formula>$AB$20=FALSE()</formula>
    </cfRule>
    <cfRule type="expression" priority="10" aboveAverage="0" equalAverage="0" bottom="0" percent="0" rank="0" text="" dxfId="8">
      <formula>#REF!=FALSE()</formula>
    </cfRule>
  </conditionalFormatting>
  <conditionalFormatting sqref="V20:X20">
    <cfRule type="expression" priority="11" aboveAverage="0" equalAverage="0" bottom="0" percent="0" rank="0" text="" dxfId="9">
      <formula>$AC$20=FALSE()</formula>
    </cfRule>
    <cfRule type="expression" priority="12" aboveAverage="0" equalAverage="0" bottom="0" percent="0" rank="0" text="" dxfId="10">
      <formula>#REF!=FALSE()</formula>
    </cfRule>
  </conditionalFormatting>
  <conditionalFormatting sqref="S24:U24">
    <cfRule type="expression" priority="13" aboveAverage="0" equalAverage="0" bottom="0" percent="0" rank="0" text="" dxfId="11">
      <formula>$AB$24=FALSE()</formula>
    </cfRule>
  </conditionalFormatting>
  <conditionalFormatting sqref="V24:X24">
    <cfRule type="expression" priority="14" aboveAverage="0" equalAverage="0" bottom="0" percent="0" rank="0" text="" dxfId="12">
      <formula>$AC$24=FALSE()</formula>
    </cfRule>
  </conditionalFormatting>
  <conditionalFormatting sqref="S17:T17">
    <cfRule type="expression" priority="15" aboveAverage="0" equalAverage="0" bottom="0" percent="0" rank="0" text="" dxfId="13">
      <formula>$AB$17=FALSE()</formula>
    </cfRule>
  </conditionalFormatting>
  <conditionalFormatting sqref="V17:X17">
    <cfRule type="expression" priority="16" aboveAverage="0" equalAverage="0" bottom="0" percent="0" rank="0" text="" dxfId="14">
      <formula>$AC$17=FALSE()</formula>
    </cfRule>
  </conditionalFormatting>
  <conditionalFormatting sqref="V22:X22">
    <cfRule type="expression" priority="17" aboveAverage="0" equalAverage="0" bottom="0" percent="0" rank="0" text="" dxfId="15">
      <formula>$AC$22=FALSE()</formula>
    </cfRule>
  </conditionalFormatting>
  <conditionalFormatting sqref="V21:X21">
    <cfRule type="expression" priority="18" aboveAverage="0" equalAverage="0" bottom="0" percent="0" rank="0" text="" dxfId="16">
      <formula>$AC$21=FALSE()</formula>
    </cfRule>
  </conditionalFormatting>
  <conditionalFormatting sqref="V23:X23">
    <cfRule type="expression" priority="19" aboveAverage="0" equalAverage="0" bottom="0" percent="0" rank="0" text="" dxfId="17">
      <formula>$AC$23=FALSE()</formula>
    </cfRule>
  </conditionalFormatting>
  <conditionalFormatting sqref="S27:T27">
    <cfRule type="expression" priority="20" aboveAverage="0" equalAverage="0" bottom="0" percent="0" rank="0" text="" dxfId="18">
      <formula>$AB$27=FALSE()</formula>
    </cfRule>
  </conditionalFormatting>
  <conditionalFormatting sqref="U27:V27">
    <cfRule type="expression" priority="21" aboveAverage="0" equalAverage="0" bottom="0" percent="0" rank="0" text="" dxfId="19">
      <formula>$AC$27=FALSE()</formula>
    </cfRule>
  </conditionalFormatting>
  <conditionalFormatting sqref="W27:X27">
    <cfRule type="expression" priority="22" aboveAverage="0" equalAverage="0" bottom="0" percent="0" rank="0" text="" dxfId="20">
      <formula>$AD$27=FALSE()</formula>
    </cfRule>
  </conditionalFormatting>
  <conditionalFormatting sqref="S28:T28">
    <cfRule type="expression" priority="23" aboveAverage="0" equalAverage="0" bottom="0" percent="0" rank="0" text="" dxfId="21">
      <formula>$AB$28=FALSE()</formula>
    </cfRule>
  </conditionalFormatting>
  <conditionalFormatting sqref="U28:V28">
    <cfRule type="expression" priority="24" aboveAverage="0" equalAverage="0" bottom="0" percent="0" rank="0" text="" dxfId="22">
      <formula>$AC$28=FALSE()</formula>
    </cfRule>
  </conditionalFormatting>
  <conditionalFormatting sqref="W28:X28">
    <cfRule type="expression" priority="25" aboveAverage="0" equalAverage="0" bottom="0" percent="0" rank="0" text="" dxfId="23">
      <formula>$AD$28=FALSE()</formula>
    </cfRule>
  </conditionalFormatting>
  <conditionalFormatting sqref="S29:T29">
    <cfRule type="expression" priority="26" aboveAverage="0" equalAverage="0" bottom="0" percent="0" rank="0" text="" dxfId="24">
      <formula>$AB$29=FALSE()</formula>
    </cfRule>
  </conditionalFormatting>
  <conditionalFormatting sqref="U29:V29">
    <cfRule type="expression" priority="27" aboveAverage="0" equalAverage="0" bottom="0" percent="0" rank="0" text="" dxfId="25">
      <formula>$AC$29=FALSE()</formula>
    </cfRule>
  </conditionalFormatting>
  <conditionalFormatting sqref="W29:X29">
    <cfRule type="expression" priority="28" aboveAverage="0" equalAverage="0" bottom="0" percent="0" rank="0" text="" dxfId="26">
      <formula>$AD$29=FALSE()</formula>
    </cfRule>
  </conditionalFormatting>
  <dataValidations count="5">
    <dataValidation allowBlank="true" errorStyle="stop" operator="between" showDropDown="false" showErrorMessage="true" showInputMessage="false" sqref="W26:X29" type="list">
      <formula1>$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S9:X9" type="list">
      <formula1>$AB$54:$AB$118</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AQ$7:$AQ$12</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登録外選手エントリー届!A1" display="登録外選手エントリー届"/>
    <hyperlink ref="G24" location="選手交代カード!A1" display="選手交代カード"/>
    <hyperlink ref="G25" location="公式記録用紙!A1" display="公式記録用紙"/>
    <hyperlink ref="G26" location="審判報告書（表）!A1" display="審判報告書（表）"/>
    <hyperlink ref="G27" location="審判報告書（重要報告）!A1" display="審判報告書（裏：重要報告）"/>
    <hyperlink ref="G28" location="ASPA宿泊申込書!A1" display="ＡＳＰＡ宿泊申込書（FAX送信表）"/>
    <hyperlink ref="G29"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80"/>
  <sheetViews>
    <sheetView showFormulas="false" showGridLines="false" showRowColHeaders="true" showZeros="false" rightToLeft="false" tabSelected="false" showOutlineSymbols="false" defaultGridColor="true" view="normal" topLeftCell="A1" colorId="64" zoomScale="98" zoomScaleNormal="98" zoomScalePageLayoutView="100" workbookViewId="0">
      <selection pane="topLeft" activeCell="AG9" activeCellId="0" sqref="AG9"/>
    </sheetView>
  </sheetViews>
  <sheetFormatPr defaultColWidth="8.9921875" defaultRowHeight="13.5" zeroHeight="false" outlineLevelRow="0" outlineLevelCol="0"/>
  <cols>
    <col collapsed="false" customWidth="true" hidden="false" outlineLevel="0" max="15" min="1" style="897" width="3.62"/>
    <col collapsed="false" customWidth="true" hidden="false" outlineLevel="0" max="16" min="16" style="897" width="2.62"/>
    <col collapsed="false" customWidth="true" hidden="false" outlineLevel="0" max="31" min="17" style="897" width="3.62"/>
    <col collapsed="false" customWidth="false" hidden="false" outlineLevel="0" max="48" min="32" style="898" width="8.99"/>
    <col collapsed="false" customWidth="true" hidden="false" outlineLevel="0" max="49" min="49" style="898" width="27.12"/>
    <col collapsed="false" customWidth="false" hidden="false" outlineLevel="0" max="257" min="50" style="898" width="8.99"/>
  </cols>
  <sheetData>
    <row r="1" customFormat="false" ht="39.75" hidden="false" customHeight="true" outlineLevel="0" collapsed="false">
      <c r="A1" s="899" t="s">
        <v>128</v>
      </c>
      <c r="B1" s="899"/>
      <c r="C1" s="899"/>
      <c r="D1" s="899"/>
      <c r="E1" s="899"/>
      <c r="F1" s="899"/>
      <c r="G1" s="899"/>
    </row>
    <row r="2" customFormat="false" ht="18" hidden="false" customHeight="true" outlineLevel="0" collapsed="false">
      <c r="A2" s="900" t="s">
        <v>335</v>
      </c>
      <c r="B2" s="900"/>
      <c r="C2" s="900"/>
      <c r="D2" s="900"/>
      <c r="E2" s="900"/>
      <c r="F2" s="900"/>
      <c r="G2" s="900"/>
      <c r="H2" s="900"/>
      <c r="I2" s="900"/>
      <c r="J2" s="900"/>
      <c r="K2" s="900"/>
      <c r="L2" s="900"/>
      <c r="M2" s="900"/>
      <c r="N2" s="900"/>
      <c r="O2" s="900"/>
      <c r="Q2" s="901" t="s">
        <v>336</v>
      </c>
      <c r="R2" s="901"/>
      <c r="S2" s="901"/>
      <c r="T2" s="901"/>
      <c r="U2" s="901"/>
      <c r="V2" s="901" t="s">
        <v>337</v>
      </c>
      <c r="W2" s="901"/>
      <c r="X2" s="901"/>
      <c r="Y2" s="901"/>
      <c r="Z2" s="901"/>
      <c r="AA2" s="901" t="s">
        <v>338</v>
      </c>
      <c r="AB2" s="901"/>
      <c r="AC2" s="901"/>
      <c r="AD2" s="901"/>
      <c r="AE2" s="901"/>
    </row>
    <row r="3" customFormat="false" ht="30" hidden="false" customHeight="true" outlineLevel="0" collapsed="false">
      <c r="A3" s="902" t="s">
        <v>339</v>
      </c>
      <c r="B3" s="902"/>
      <c r="C3" s="902"/>
      <c r="D3" s="902"/>
      <c r="E3" s="902"/>
      <c r="F3" s="902"/>
      <c r="G3" s="902"/>
      <c r="H3" s="902"/>
      <c r="I3" s="902"/>
      <c r="J3" s="902"/>
      <c r="K3" s="902"/>
      <c r="L3" s="902"/>
      <c r="M3" s="902"/>
      <c r="N3" s="902"/>
      <c r="O3" s="902"/>
      <c r="P3" s="903"/>
      <c r="Q3" s="904"/>
      <c r="R3" s="904"/>
      <c r="S3" s="904"/>
      <c r="T3" s="904"/>
      <c r="U3" s="904"/>
      <c r="V3" s="904"/>
      <c r="W3" s="904"/>
      <c r="X3" s="904"/>
      <c r="Y3" s="904"/>
      <c r="Z3" s="904"/>
      <c r="AA3" s="904"/>
      <c r="AB3" s="904"/>
      <c r="AC3" s="904"/>
      <c r="AD3" s="904"/>
      <c r="AE3" s="904"/>
    </row>
    <row r="4" customFormat="false" ht="5.25" hidden="false" customHeight="true" outlineLevel="0" collapsed="false">
      <c r="N4" s="905"/>
      <c r="O4" s="905"/>
      <c r="P4" s="905"/>
      <c r="Q4" s="905"/>
      <c r="R4" s="905"/>
      <c r="X4" s="906"/>
      <c r="Y4" s="906"/>
      <c r="Z4" s="906"/>
    </row>
    <row r="5" customFormat="false" ht="20.1" hidden="false" customHeight="true" outlineLevel="0" collapsed="false">
      <c r="A5" s="907" t="s">
        <v>340</v>
      </c>
      <c r="B5" s="907"/>
      <c r="C5" s="907"/>
      <c r="D5" s="907"/>
      <c r="E5" s="908"/>
      <c r="F5" s="908"/>
      <c r="G5" s="908"/>
      <c r="H5" s="908"/>
      <c r="I5" s="908"/>
      <c r="J5" s="908"/>
      <c r="K5" s="908"/>
      <c r="L5" s="908"/>
      <c r="M5" s="908"/>
      <c r="N5" s="909" t="s">
        <v>341</v>
      </c>
      <c r="O5" s="909"/>
      <c r="P5" s="909"/>
      <c r="Q5" s="909"/>
      <c r="R5" s="909"/>
      <c r="S5" s="909"/>
      <c r="T5" s="910"/>
      <c r="U5" s="910"/>
      <c r="V5" s="910"/>
      <c r="W5" s="910"/>
      <c r="X5" s="911" t="s">
        <v>342</v>
      </c>
      <c r="Y5" s="911"/>
      <c r="Z5" s="911"/>
      <c r="AA5" s="912"/>
      <c r="AB5" s="912"/>
      <c r="AC5" s="912"/>
      <c r="AD5" s="912"/>
      <c r="AE5" s="912"/>
    </row>
    <row r="6" customFormat="false" ht="20.1" hidden="false" customHeight="true" outlineLevel="0" collapsed="false">
      <c r="A6" s="913" t="s">
        <v>343</v>
      </c>
      <c r="B6" s="913"/>
      <c r="C6" s="913"/>
      <c r="D6" s="913"/>
      <c r="E6" s="914"/>
      <c r="F6" s="914"/>
      <c r="G6" s="914"/>
      <c r="H6" s="914"/>
      <c r="I6" s="914"/>
      <c r="J6" s="914"/>
      <c r="K6" s="914"/>
      <c r="L6" s="915" t="s">
        <v>344</v>
      </c>
      <c r="M6" s="915"/>
      <c r="N6" s="916"/>
      <c r="O6" s="916"/>
      <c r="P6" s="916"/>
      <c r="Q6" s="916"/>
      <c r="R6" s="916"/>
      <c r="S6" s="916"/>
      <c r="T6" s="916"/>
      <c r="U6" s="916"/>
      <c r="V6" s="917" t="s">
        <v>345</v>
      </c>
      <c r="W6" s="917"/>
      <c r="X6" s="918"/>
      <c r="Y6" s="918"/>
      <c r="Z6" s="918"/>
      <c r="AA6" s="919" t="s">
        <v>346</v>
      </c>
      <c r="AB6" s="919"/>
      <c r="AC6" s="920"/>
      <c r="AD6" s="920"/>
      <c r="AE6" s="921" t="s">
        <v>347</v>
      </c>
      <c r="AG6" s="922"/>
      <c r="AH6" s="922"/>
      <c r="AI6" s="922"/>
      <c r="AJ6" s="922"/>
      <c r="AK6" s="922"/>
      <c r="AL6" s="922"/>
      <c r="AM6" s="922"/>
    </row>
    <row r="7" customFormat="false" ht="20.1" hidden="false" customHeight="true" outlineLevel="0" collapsed="false">
      <c r="A7" s="923" t="s">
        <v>348</v>
      </c>
      <c r="B7" s="923"/>
      <c r="C7" s="923"/>
      <c r="D7" s="923"/>
      <c r="E7" s="924"/>
      <c r="F7" s="924"/>
      <c r="G7" s="924"/>
      <c r="H7" s="925" t="s">
        <v>349</v>
      </c>
      <c r="I7" s="925"/>
      <c r="J7" s="926"/>
      <c r="K7" s="926"/>
      <c r="L7" s="925" t="s">
        <v>350</v>
      </c>
      <c r="M7" s="925"/>
      <c r="N7" s="927"/>
      <c r="O7" s="928" t="s">
        <v>351</v>
      </c>
      <c r="P7" s="929" t="s">
        <v>352</v>
      </c>
      <c r="Q7" s="929"/>
      <c r="R7" s="926"/>
      <c r="S7" s="926"/>
      <c r="T7" s="929" t="s">
        <v>353</v>
      </c>
      <c r="U7" s="929"/>
      <c r="V7" s="929"/>
      <c r="W7" s="930"/>
      <c r="X7" s="930"/>
      <c r="Y7" s="930"/>
      <c r="Z7" s="925" t="s">
        <v>354</v>
      </c>
      <c r="AA7" s="925"/>
      <c r="AB7" s="925"/>
      <c r="AC7" s="931"/>
      <c r="AD7" s="931"/>
      <c r="AE7" s="931"/>
    </row>
    <row r="8" customFormat="false" ht="3.75" hidden="false" customHeight="true" outlineLevel="0" collapsed="false">
      <c r="A8" s="898"/>
      <c r="B8" s="898"/>
      <c r="C8" s="898"/>
      <c r="D8" s="898"/>
      <c r="E8" s="898"/>
      <c r="F8" s="898"/>
      <c r="G8" s="898"/>
      <c r="H8" s="898"/>
      <c r="I8" s="898"/>
      <c r="J8" s="898"/>
      <c r="K8" s="898"/>
      <c r="L8" s="898"/>
      <c r="M8" s="898"/>
      <c r="N8" s="898"/>
      <c r="O8" s="898"/>
      <c r="P8" s="898"/>
      <c r="Q8" s="898"/>
      <c r="R8" s="898"/>
      <c r="S8" s="898"/>
      <c r="T8" s="898"/>
      <c r="U8" s="898"/>
      <c r="V8" s="898"/>
      <c r="W8" s="898"/>
      <c r="X8" s="898"/>
      <c r="Y8" s="898"/>
      <c r="Z8" s="898"/>
      <c r="AA8" s="898"/>
      <c r="AB8" s="898"/>
      <c r="AC8" s="898"/>
      <c r="AD8" s="898"/>
      <c r="AE8" s="898"/>
    </row>
    <row r="9" s="897" customFormat="true" ht="20.1" hidden="false" customHeight="true" outlineLevel="0" collapsed="false">
      <c r="A9" s="932" t="s">
        <v>355</v>
      </c>
      <c r="B9" s="932"/>
      <c r="C9" s="932"/>
      <c r="D9" s="933"/>
      <c r="E9" s="933"/>
      <c r="F9" s="933"/>
      <c r="G9" s="933"/>
      <c r="H9" s="933"/>
      <c r="I9" s="933"/>
      <c r="J9" s="934" t="s">
        <v>356</v>
      </c>
      <c r="K9" s="934"/>
      <c r="L9" s="934"/>
      <c r="M9" s="935"/>
      <c r="N9" s="935"/>
      <c r="O9" s="935"/>
      <c r="P9" s="935"/>
      <c r="Q9" s="935"/>
      <c r="R9" s="935"/>
      <c r="S9" s="936" t="s">
        <v>357</v>
      </c>
      <c r="T9" s="936"/>
      <c r="U9" s="936"/>
      <c r="V9" s="935"/>
      <c r="W9" s="935"/>
      <c r="X9" s="935"/>
      <c r="Y9" s="935"/>
      <c r="Z9" s="935"/>
      <c r="AA9" s="935"/>
      <c r="AB9" s="937" t="s">
        <v>358</v>
      </c>
      <c r="AC9" s="938"/>
      <c r="AD9" s="938"/>
      <c r="AE9" s="939" t="s">
        <v>299</v>
      </c>
    </row>
    <row r="10" s="944" customFormat="true" ht="20.1" hidden="false" customHeight="true" outlineLevel="0" collapsed="false">
      <c r="A10" s="940" t="s">
        <v>359</v>
      </c>
      <c r="B10" s="940"/>
      <c r="C10" s="940"/>
      <c r="D10" s="941"/>
      <c r="E10" s="941"/>
      <c r="F10" s="941"/>
      <c r="G10" s="941"/>
      <c r="H10" s="941"/>
      <c r="I10" s="941"/>
      <c r="J10" s="940" t="s">
        <v>360</v>
      </c>
      <c r="K10" s="940"/>
      <c r="L10" s="940"/>
      <c r="M10" s="942"/>
      <c r="N10" s="942"/>
      <c r="O10" s="942"/>
      <c r="P10" s="942"/>
      <c r="Q10" s="942"/>
      <c r="R10" s="942"/>
      <c r="S10" s="943" t="s">
        <v>361</v>
      </c>
      <c r="T10" s="943"/>
      <c r="U10" s="943"/>
      <c r="V10" s="942"/>
      <c r="W10" s="942"/>
      <c r="X10" s="942"/>
      <c r="Y10" s="942"/>
      <c r="Z10" s="942"/>
      <c r="AA10" s="942"/>
      <c r="AB10" s="937"/>
      <c r="AC10" s="938"/>
      <c r="AD10" s="938"/>
      <c r="AE10" s="939"/>
    </row>
    <row r="11" s="944" customFormat="true" ht="3.75" hidden="false" customHeight="true" outlineLevel="0" collapsed="false">
      <c r="A11" s="898"/>
      <c r="B11" s="898"/>
      <c r="C11" s="898"/>
      <c r="D11" s="898"/>
      <c r="E11" s="898"/>
      <c r="F11" s="898"/>
      <c r="G11" s="898"/>
      <c r="H11" s="898"/>
      <c r="I11" s="898"/>
      <c r="J11" s="898"/>
      <c r="K11" s="898"/>
      <c r="L11" s="898"/>
      <c r="M11" s="898"/>
      <c r="N11" s="898"/>
      <c r="O11" s="898"/>
      <c r="P11" s="898"/>
      <c r="Q11" s="898"/>
      <c r="R11" s="898"/>
      <c r="S11" s="898"/>
      <c r="T11" s="898"/>
      <c r="U11" s="898"/>
      <c r="V11" s="898"/>
      <c r="W11" s="898"/>
      <c r="X11" s="898"/>
      <c r="Y11" s="898"/>
      <c r="Z11" s="898"/>
      <c r="AA11" s="898"/>
      <c r="AB11" s="898"/>
      <c r="AC11" s="898"/>
      <c r="AD11" s="898"/>
      <c r="AE11" s="898"/>
    </row>
    <row r="12" customFormat="false" ht="13.5" hidden="false" customHeight="true" outlineLevel="0" collapsed="false">
      <c r="A12" s="945" t="s">
        <v>319</v>
      </c>
      <c r="B12" s="945"/>
      <c r="C12" s="945"/>
      <c r="D12" s="946" t="s">
        <v>362</v>
      </c>
      <c r="E12" s="946"/>
      <c r="F12" s="946"/>
      <c r="G12" s="946"/>
      <c r="H12" s="946"/>
      <c r="I12" s="946"/>
      <c r="J12" s="947"/>
      <c r="K12" s="947"/>
      <c r="L12" s="948"/>
      <c r="M12" s="948"/>
      <c r="N12" s="949" t="s">
        <v>363</v>
      </c>
      <c r="O12" s="949"/>
      <c r="P12" s="949"/>
      <c r="Q12" s="949"/>
      <c r="R12" s="949"/>
      <c r="S12" s="948"/>
      <c r="T12" s="948"/>
      <c r="U12" s="947" t="str">
        <f aca="false">IF(S13="","",SUM(S12:S15))</f>
        <v/>
      </c>
      <c r="V12" s="947"/>
      <c r="W12" s="950" t="s">
        <v>364</v>
      </c>
      <c r="X12" s="950"/>
      <c r="Y12" s="950"/>
      <c r="Z12" s="950"/>
      <c r="AA12" s="950"/>
      <c r="AB12" s="950"/>
      <c r="AC12" s="951" t="s">
        <v>319</v>
      </c>
      <c r="AD12" s="951"/>
      <c r="AE12" s="951"/>
      <c r="AZ12" s="671" t="s">
        <v>204</v>
      </c>
      <c r="BA12" s="671"/>
      <c r="BB12" s="671"/>
      <c r="BC12" s="671"/>
      <c r="BD12" s="671"/>
      <c r="BE12" s="100"/>
      <c r="BF12" s="100"/>
      <c r="BG12" s="100"/>
    </row>
    <row r="13" customFormat="false" ht="13.5" hidden="false" customHeight="true" outlineLevel="0" collapsed="false">
      <c r="A13" s="952"/>
      <c r="B13" s="953"/>
      <c r="C13" s="953"/>
      <c r="D13" s="953"/>
      <c r="E13" s="953"/>
      <c r="F13" s="953"/>
      <c r="G13" s="953"/>
      <c r="H13" s="953"/>
      <c r="I13" s="954"/>
      <c r="J13" s="947"/>
      <c r="K13" s="947"/>
      <c r="L13" s="955"/>
      <c r="M13" s="955"/>
      <c r="N13" s="956" t="s">
        <v>365</v>
      </c>
      <c r="O13" s="956"/>
      <c r="P13" s="956"/>
      <c r="Q13" s="956"/>
      <c r="R13" s="956"/>
      <c r="S13" s="955"/>
      <c r="T13" s="955"/>
      <c r="U13" s="947"/>
      <c r="V13" s="947"/>
      <c r="W13" s="957"/>
      <c r="X13" s="953"/>
      <c r="Y13" s="953"/>
      <c r="Z13" s="953"/>
      <c r="AA13" s="953"/>
      <c r="AB13" s="953"/>
      <c r="AC13" s="953"/>
      <c r="AD13" s="953"/>
      <c r="AE13" s="958"/>
      <c r="AZ13" s="671"/>
      <c r="BA13" s="671"/>
      <c r="BB13" s="671"/>
      <c r="BC13" s="671"/>
      <c r="BD13" s="671"/>
      <c r="BE13" s="100"/>
      <c r="BF13" s="100"/>
      <c r="BG13" s="100"/>
    </row>
    <row r="14" customFormat="false" ht="13.5" hidden="false" customHeight="true" outlineLevel="0" collapsed="false">
      <c r="A14" s="952"/>
      <c r="B14" s="953"/>
      <c r="C14" s="953"/>
      <c r="D14" s="953"/>
      <c r="E14" s="953"/>
      <c r="F14" s="953"/>
      <c r="G14" s="953"/>
      <c r="H14" s="953"/>
      <c r="I14" s="954"/>
      <c r="J14" s="947"/>
      <c r="K14" s="947"/>
      <c r="L14" s="959"/>
      <c r="M14" s="959"/>
      <c r="N14" s="956" t="s">
        <v>366</v>
      </c>
      <c r="O14" s="956"/>
      <c r="P14" s="956"/>
      <c r="Q14" s="956"/>
      <c r="R14" s="956"/>
      <c r="S14" s="955"/>
      <c r="T14" s="955"/>
      <c r="U14" s="947"/>
      <c r="V14" s="947"/>
      <c r="W14" s="957"/>
      <c r="X14" s="953"/>
      <c r="Y14" s="953"/>
      <c r="Z14" s="953"/>
      <c r="AA14" s="953"/>
      <c r="AB14" s="953"/>
      <c r="AC14" s="953"/>
      <c r="AD14" s="953"/>
      <c r="AE14" s="958"/>
      <c r="AZ14" s="671"/>
      <c r="BA14" s="671"/>
      <c r="BB14" s="671"/>
      <c r="BC14" s="671"/>
      <c r="BD14" s="671"/>
      <c r="BE14" s="100"/>
      <c r="BF14" s="100"/>
      <c r="BG14" s="100"/>
    </row>
    <row r="15" customFormat="false" ht="13.5" hidden="false" customHeight="true" outlineLevel="0" collapsed="false">
      <c r="A15" s="960"/>
      <c r="B15" s="961"/>
      <c r="C15" s="960" t="s">
        <v>367</v>
      </c>
      <c r="D15" s="960"/>
      <c r="E15" s="962"/>
      <c r="F15" s="963"/>
      <c r="G15" s="964" t="s">
        <v>368</v>
      </c>
      <c r="H15" s="964"/>
      <c r="I15" s="964"/>
      <c r="J15" s="947"/>
      <c r="K15" s="947"/>
      <c r="L15" s="959"/>
      <c r="M15" s="959"/>
      <c r="N15" s="956" t="s">
        <v>369</v>
      </c>
      <c r="O15" s="956"/>
      <c r="P15" s="956"/>
      <c r="Q15" s="956"/>
      <c r="R15" s="956"/>
      <c r="S15" s="955"/>
      <c r="T15" s="955"/>
      <c r="U15" s="947"/>
      <c r="V15" s="947"/>
      <c r="W15" s="965"/>
      <c r="X15" s="961"/>
      <c r="Y15" s="960" t="s">
        <v>367</v>
      </c>
      <c r="Z15" s="960"/>
      <c r="AA15" s="962"/>
      <c r="AB15" s="963"/>
      <c r="AC15" s="966" t="s">
        <v>368</v>
      </c>
      <c r="AD15" s="966"/>
      <c r="AE15" s="966"/>
      <c r="AZ15" s="671"/>
      <c r="BA15" s="671"/>
      <c r="BB15" s="671"/>
      <c r="BC15" s="671"/>
      <c r="BD15" s="671"/>
      <c r="BE15" s="100"/>
      <c r="BF15" s="100"/>
      <c r="BG15" s="100"/>
    </row>
    <row r="16" customFormat="false" ht="13.5" hidden="false" customHeight="true" outlineLevel="0" collapsed="false">
      <c r="A16" s="967"/>
      <c r="B16" s="968"/>
      <c r="C16" s="905"/>
      <c r="D16" s="905"/>
      <c r="E16" s="905"/>
      <c r="F16" s="905"/>
      <c r="G16" s="905"/>
      <c r="H16" s="905"/>
      <c r="I16" s="969"/>
      <c r="J16" s="947"/>
      <c r="K16" s="947"/>
      <c r="L16" s="970"/>
      <c r="M16" s="970"/>
      <c r="N16" s="971" t="s">
        <v>370</v>
      </c>
      <c r="O16" s="971"/>
      <c r="P16" s="971"/>
      <c r="Q16" s="971"/>
      <c r="R16" s="971"/>
      <c r="S16" s="970"/>
      <c r="T16" s="970"/>
      <c r="U16" s="947"/>
      <c r="V16" s="947"/>
      <c r="W16" s="969"/>
      <c r="X16" s="969"/>
      <c r="Y16" s="968"/>
      <c r="Z16" s="968"/>
      <c r="AA16" s="968"/>
      <c r="AB16" s="905"/>
      <c r="AC16" s="905"/>
      <c r="AD16" s="905"/>
      <c r="AE16" s="972"/>
      <c r="AZ16" s="973"/>
      <c r="BA16" s="973" t="s">
        <v>110</v>
      </c>
      <c r="BB16" s="973" t="s">
        <v>111</v>
      </c>
      <c r="BC16" s="973" t="s">
        <v>112</v>
      </c>
      <c r="BD16" s="973" t="s">
        <v>113</v>
      </c>
      <c r="BE16" s="100"/>
      <c r="BF16" s="100"/>
      <c r="BG16" s="100"/>
    </row>
    <row r="17" customFormat="false" ht="3.75" hidden="false" customHeight="true" outlineLevel="0" collapsed="false">
      <c r="A17" s="898"/>
      <c r="B17" s="898"/>
      <c r="C17" s="898"/>
      <c r="D17" s="898"/>
      <c r="E17" s="898"/>
      <c r="F17" s="898"/>
      <c r="G17" s="898"/>
      <c r="H17" s="898"/>
      <c r="I17" s="898"/>
      <c r="J17" s="898"/>
      <c r="K17" s="898"/>
      <c r="L17" s="898"/>
      <c r="M17" s="898"/>
      <c r="N17" s="898"/>
      <c r="O17" s="898"/>
      <c r="P17" s="898"/>
      <c r="Q17" s="898"/>
      <c r="R17" s="898"/>
      <c r="S17" s="898"/>
      <c r="T17" s="898"/>
      <c r="U17" s="898"/>
      <c r="V17" s="898"/>
      <c r="W17" s="898"/>
      <c r="X17" s="898"/>
      <c r="Y17" s="898"/>
      <c r="Z17" s="898"/>
      <c r="AA17" s="898"/>
      <c r="AB17" s="898"/>
      <c r="AC17" s="898"/>
      <c r="AD17" s="898"/>
      <c r="AE17" s="898"/>
      <c r="AZ17" s="974"/>
      <c r="BA17" s="974"/>
      <c r="BB17" s="974"/>
      <c r="BC17" s="974"/>
      <c r="BD17" s="974"/>
      <c r="BE17" s="100"/>
      <c r="BF17" s="100"/>
      <c r="BG17" s="100"/>
    </row>
    <row r="18" s="982" customFormat="true" ht="13.5" hidden="false" customHeight="true" outlineLevel="0" collapsed="false">
      <c r="A18" s="975" t="s">
        <v>371</v>
      </c>
      <c r="B18" s="976" t="s">
        <v>372</v>
      </c>
      <c r="C18" s="977" t="s">
        <v>373</v>
      </c>
      <c r="D18" s="977"/>
      <c r="E18" s="977"/>
      <c r="F18" s="977"/>
      <c r="G18" s="978" t="s">
        <v>374</v>
      </c>
      <c r="H18" s="979" t="s">
        <v>375</v>
      </c>
      <c r="I18" s="980" t="s">
        <v>376</v>
      </c>
      <c r="J18" s="980"/>
      <c r="K18" s="980"/>
      <c r="L18" s="980"/>
      <c r="M18" s="980"/>
      <c r="N18" s="981" t="s">
        <v>377</v>
      </c>
      <c r="O18" s="981"/>
      <c r="Q18" s="975" t="s">
        <v>371</v>
      </c>
      <c r="R18" s="976" t="s">
        <v>372</v>
      </c>
      <c r="S18" s="977" t="s">
        <v>373</v>
      </c>
      <c r="T18" s="977"/>
      <c r="U18" s="977"/>
      <c r="V18" s="977"/>
      <c r="W18" s="983" t="s">
        <v>374</v>
      </c>
      <c r="X18" s="979" t="s">
        <v>375</v>
      </c>
      <c r="Y18" s="980" t="s">
        <v>376</v>
      </c>
      <c r="Z18" s="980"/>
      <c r="AA18" s="980"/>
      <c r="AB18" s="980"/>
      <c r="AC18" s="980"/>
      <c r="AD18" s="981" t="s">
        <v>377</v>
      </c>
      <c r="AE18" s="981"/>
      <c r="AZ18" s="100"/>
      <c r="BA18" s="100"/>
      <c r="BB18" s="100"/>
      <c r="BC18" s="100"/>
      <c r="BD18" s="100"/>
      <c r="BE18" s="100"/>
      <c r="BF18" s="100"/>
      <c r="BG18" s="100"/>
    </row>
    <row r="19" s="982" customFormat="true" ht="30" hidden="false" customHeight="true" outlineLevel="0" collapsed="false">
      <c r="A19" s="975"/>
      <c r="B19" s="976"/>
      <c r="C19" s="977"/>
      <c r="D19" s="977"/>
      <c r="E19" s="977"/>
      <c r="F19" s="977"/>
      <c r="G19" s="978"/>
      <c r="H19" s="979"/>
      <c r="I19" s="984" t="s">
        <v>378</v>
      </c>
      <c r="J19" s="985" t="s">
        <v>328</v>
      </c>
      <c r="K19" s="986" t="s">
        <v>329</v>
      </c>
      <c r="L19" s="986" t="s">
        <v>379</v>
      </c>
      <c r="M19" s="987" t="s">
        <v>380</v>
      </c>
      <c r="N19" s="988" t="s">
        <v>347</v>
      </c>
      <c r="O19" s="989" t="s">
        <v>381</v>
      </c>
      <c r="Q19" s="975"/>
      <c r="R19" s="976"/>
      <c r="S19" s="977"/>
      <c r="T19" s="977"/>
      <c r="U19" s="977"/>
      <c r="V19" s="977"/>
      <c r="W19" s="983"/>
      <c r="X19" s="979"/>
      <c r="Y19" s="984" t="s">
        <v>378</v>
      </c>
      <c r="Z19" s="985" t="s">
        <v>328</v>
      </c>
      <c r="AA19" s="986" t="s">
        <v>329</v>
      </c>
      <c r="AB19" s="986" t="s">
        <v>379</v>
      </c>
      <c r="AC19" s="987" t="s">
        <v>380</v>
      </c>
      <c r="AD19" s="988" t="s">
        <v>347</v>
      </c>
      <c r="AE19" s="989" t="s">
        <v>381</v>
      </c>
      <c r="AW19" s="990" t="s">
        <v>382</v>
      </c>
      <c r="AZ19" s="991" t="s">
        <v>383</v>
      </c>
      <c r="BA19" s="991"/>
      <c r="BB19" s="992" t="s">
        <v>384</v>
      </c>
      <c r="BC19" s="993" t="s">
        <v>385</v>
      </c>
      <c r="BD19" s="0"/>
      <c r="BE19" s="100"/>
      <c r="BF19" s="100"/>
      <c r="BG19" s="100"/>
    </row>
    <row r="20" customFormat="false" ht="15" hidden="false" customHeight="true" outlineLevel="0" collapsed="false">
      <c r="A20" s="994"/>
      <c r="B20" s="995"/>
      <c r="C20" s="996"/>
      <c r="D20" s="996"/>
      <c r="E20" s="996"/>
      <c r="F20" s="996"/>
      <c r="G20" s="997"/>
      <c r="H20" s="998"/>
      <c r="I20" s="999"/>
      <c r="J20" s="1000"/>
      <c r="K20" s="1001"/>
      <c r="L20" s="1001"/>
      <c r="M20" s="1002"/>
      <c r="N20" s="1003"/>
      <c r="O20" s="1002"/>
      <c r="P20" s="1004"/>
      <c r="Q20" s="994"/>
      <c r="R20" s="995"/>
      <c r="S20" s="996"/>
      <c r="T20" s="996"/>
      <c r="U20" s="996"/>
      <c r="V20" s="996"/>
      <c r="W20" s="1005"/>
      <c r="X20" s="998"/>
      <c r="Y20" s="999"/>
      <c r="Z20" s="1000"/>
      <c r="AA20" s="1001"/>
      <c r="AB20" s="1001"/>
      <c r="AC20" s="1002"/>
      <c r="AD20" s="1006"/>
      <c r="AE20" s="1007"/>
      <c r="AW20" s="1008" t="s">
        <v>386</v>
      </c>
      <c r="AZ20" s="100"/>
      <c r="BA20" s="100"/>
      <c r="BB20" s="0"/>
      <c r="BC20" s="0"/>
      <c r="BD20" s="0"/>
      <c r="BE20" s="100"/>
      <c r="BF20" s="100"/>
      <c r="BG20" s="100"/>
    </row>
    <row r="21" customFormat="false" ht="15" hidden="false" customHeight="true" outlineLevel="0" collapsed="false">
      <c r="A21" s="1009"/>
      <c r="B21" s="1010"/>
      <c r="C21" s="1011"/>
      <c r="D21" s="1011"/>
      <c r="E21" s="1011"/>
      <c r="F21" s="1011"/>
      <c r="G21" s="1012"/>
      <c r="H21" s="1013"/>
      <c r="I21" s="1014"/>
      <c r="J21" s="1015"/>
      <c r="K21" s="1016"/>
      <c r="L21" s="1016"/>
      <c r="M21" s="1017"/>
      <c r="N21" s="1018"/>
      <c r="O21" s="1017"/>
      <c r="P21" s="1004"/>
      <c r="Q21" s="1009"/>
      <c r="R21" s="1010"/>
      <c r="S21" s="1011"/>
      <c r="T21" s="1011"/>
      <c r="U21" s="1011"/>
      <c r="V21" s="1011"/>
      <c r="W21" s="1019"/>
      <c r="X21" s="1013"/>
      <c r="Y21" s="1014"/>
      <c r="Z21" s="1015"/>
      <c r="AA21" s="1016"/>
      <c r="AB21" s="1016"/>
      <c r="AC21" s="1017"/>
      <c r="AD21" s="1020"/>
      <c r="AE21" s="1021"/>
      <c r="AW21" s="1022" t="s">
        <v>387</v>
      </c>
      <c r="AZ21" s="0"/>
      <c r="BA21" s="0"/>
      <c r="BB21" s="0"/>
      <c r="BC21" s="0"/>
      <c r="BD21" s="0"/>
      <c r="BE21" s="100"/>
      <c r="BF21" s="100"/>
      <c r="BG21" s="100"/>
    </row>
    <row r="22" customFormat="false" ht="15" hidden="false" customHeight="true" outlineLevel="0" collapsed="false">
      <c r="A22" s="1009"/>
      <c r="B22" s="1010"/>
      <c r="C22" s="1011"/>
      <c r="D22" s="1011"/>
      <c r="E22" s="1011"/>
      <c r="F22" s="1011"/>
      <c r="G22" s="1012"/>
      <c r="H22" s="1013"/>
      <c r="I22" s="1014"/>
      <c r="J22" s="1015"/>
      <c r="K22" s="1016"/>
      <c r="L22" s="1016"/>
      <c r="M22" s="1017"/>
      <c r="N22" s="1018"/>
      <c r="O22" s="1017"/>
      <c r="P22" s="1004"/>
      <c r="Q22" s="1009"/>
      <c r="R22" s="1010"/>
      <c r="S22" s="1011"/>
      <c r="T22" s="1011"/>
      <c r="U22" s="1011"/>
      <c r="V22" s="1011"/>
      <c r="W22" s="1019"/>
      <c r="X22" s="1013"/>
      <c r="Y22" s="1014"/>
      <c r="Z22" s="1015"/>
      <c r="AA22" s="1016"/>
      <c r="AB22" s="1016"/>
      <c r="AC22" s="1017"/>
      <c r="AD22" s="1020"/>
      <c r="AE22" s="1021"/>
      <c r="AW22" s="1022" t="s">
        <v>388</v>
      </c>
      <c r="AZ22" s="1023" t="s">
        <v>389</v>
      </c>
      <c r="BA22" s="1023"/>
      <c r="BB22" s="1024" t="s">
        <v>390</v>
      </c>
      <c r="BC22" s="1024" t="s">
        <v>391</v>
      </c>
      <c r="BD22" s="1024" t="s">
        <v>392</v>
      </c>
      <c r="BE22" s="1024"/>
      <c r="BF22" s="1025"/>
      <c r="BG22" s="1026"/>
    </row>
    <row r="23" customFormat="false" ht="15" hidden="false" customHeight="true" outlineLevel="0" collapsed="false">
      <c r="A23" s="1009"/>
      <c r="B23" s="1010"/>
      <c r="C23" s="1011"/>
      <c r="D23" s="1011"/>
      <c r="E23" s="1011"/>
      <c r="F23" s="1011"/>
      <c r="G23" s="1012"/>
      <c r="H23" s="1013"/>
      <c r="I23" s="1014"/>
      <c r="J23" s="1015"/>
      <c r="K23" s="1016"/>
      <c r="L23" s="1016"/>
      <c r="M23" s="1017"/>
      <c r="N23" s="1018"/>
      <c r="O23" s="1017"/>
      <c r="P23" s="1004"/>
      <c r="Q23" s="1009"/>
      <c r="R23" s="1010"/>
      <c r="S23" s="1011"/>
      <c r="T23" s="1011"/>
      <c r="U23" s="1011"/>
      <c r="V23" s="1011"/>
      <c r="W23" s="1019"/>
      <c r="X23" s="1013"/>
      <c r="Y23" s="1014"/>
      <c r="Z23" s="1015"/>
      <c r="AA23" s="1016"/>
      <c r="AB23" s="1016"/>
      <c r="AC23" s="1017"/>
      <c r="AD23" s="1020"/>
      <c r="AE23" s="1021"/>
      <c r="AW23" s="1022" t="s">
        <v>393</v>
      </c>
      <c r="AZ23" s="100"/>
      <c r="BA23" s="100"/>
      <c r="BB23" s="100"/>
      <c r="BC23" s="100"/>
      <c r="BD23" s="100"/>
      <c r="BE23" s="100"/>
      <c r="BF23" s="100"/>
      <c r="BG23" s="100"/>
    </row>
    <row r="24" customFormat="false" ht="15" hidden="false" customHeight="true" outlineLevel="0" collapsed="false">
      <c r="A24" s="1009"/>
      <c r="B24" s="1010"/>
      <c r="C24" s="1011"/>
      <c r="D24" s="1011"/>
      <c r="E24" s="1011"/>
      <c r="F24" s="1011"/>
      <c r="G24" s="1012"/>
      <c r="H24" s="1013"/>
      <c r="I24" s="1014"/>
      <c r="J24" s="1015"/>
      <c r="K24" s="1016"/>
      <c r="L24" s="1016"/>
      <c r="M24" s="1017"/>
      <c r="N24" s="1018"/>
      <c r="O24" s="1017"/>
      <c r="P24" s="1004"/>
      <c r="Q24" s="1009"/>
      <c r="R24" s="1010"/>
      <c r="S24" s="1011"/>
      <c r="T24" s="1011"/>
      <c r="U24" s="1011"/>
      <c r="V24" s="1011"/>
      <c r="W24" s="1019"/>
      <c r="X24" s="1013"/>
      <c r="Y24" s="1014"/>
      <c r="Z24" s="1015"/>
      <c r="AA24" s="1016"/>
      <c r="AB24" s="1016"/>
      <c r="AC24" s="1017"/>
      <c r="AD24" s="1020"/>
      <c r="AE24" s="1021"/>
      <c r="AW24" s="1027" t="s">
        <v>394</v>
      </c>
      <c r="AZ24" s="1028" t="s">
        <v>395</v>
      </c>
      <c r="BA24" s="1028"/>
      <c r="BB24" s="1029" t="s">
        <v>396</v>
      </c>
      <c r="BC24" s="1029" t="s">
        <v>397</v>
      </c>
      <c r="BD24" s="1029" t="s">
        <v>398</v>
      </c>
      <c r="BE24" s="1030"/>
      <c r="BF24" s="100"/>
      <c r="BG24" s="100"/>
    </row>
    <row r="25" customFormat="false" ht="15" hidden="false" customHeight="true" outlineLevel="0" collapsed="false">
      <c r="A25" s="1009"/>
      <c r="B25" s="1010"/>
      <c r="C25" s="1011"/>
      <c r="D25" s="1011"/>
      <c r="E25" s="1011"/>
      <c r="F25" s="1011"/>
      <c r="G25" s="1012"/>
      <c r="H25" s="1013"/>
      <c r="I25" s="1014"/>
      <c r="J25" s="1015"/>
      <c r="K25" s="1016"/>
      <c r="L25" s="1016"/>
      <c r="M25" s="1017"/>
      <c r="N25" s="1018"/>
      <c r="O25" s="1017"/>
      <c r="P25" s="1004"/>
      <c r="Q25" s="1009"/>
      <c r="R25" s="1010"/>
      <c r="S25" s="1011"/>
      <c r="T25" s="1011"/>
      <c r="U25" s="1011"/>
      <c r="V25" s="1011"/>
      <c r="W25" s="1019"/>
      <c r="X25" s="1013"/>
      <c r="Y25" s="1014"/>
      <c r="Z25" s="1015"/>
      <c r="AA25" s="1016"/>
      <c r="AB25" s="1016"/>
      <c r="AC25" s="1017"/>
      <c r="AD25" s="1020"/>
      <c r="AE25" s="1021"/>
      <c r="AZ25" s="100"/>
      <c r="BA25" s="100"/>
      <c r="BB25" s="100"/>
      <c r="BC25" s="100"/>
      <c r="BD25" s="100"/>
      <c r="BE25" s="100"/>
      <c r="BF25" s="100"/>
      <c r="BG25" s="100"/>
    </row>
    <row r="26" customFormat="false" ht="15" hidden="false" customHeight="true" outlineLevel="0" collapsed="false">
      <c r="A26" s="1009"/>
      <c r="B26" s="1010"/>
      <c r="C26" s="1011"/>
      <c r="D26" s="1011"/>
      <c r="E26" s="1011"/>
      <c r="F26" s="1011"/>
      <c r="G26" s="1012"/>
      <c r="H26" s="1013"/>
      <c r="I26" s="1014"/>
      <c r="J26" s="1015"/>
      <c r="K26" s="1016"/>
      <c r="L26" s="1016"/>
      <c r="M26" s="1017"/>
      <c r="N26" s="1018"/>
      <c r="O26" s="1017"/>
      <c r="P26" s="1004"/>
      <c r="Q26" s="1009"/>
      <c r="R26" s="1010"/>
      <c r="S26" s="1011"/>
      <c r="T26" s="1011"/>
      <c r="U26" s="1011"/>
      <c r="V26" s="1011"/>
      <c r="W26" s="1019"/>
      <c r="X26" s="1013"/>
      <c r="Y26" s="1014"/>
      <c r="Z26" s="1015"/>
      <c r="AA26" s="1016"/>
      <c r="AB26" s="1016"/>
      <c r="AC26" s="1017"/>
      <c r="AD26" s="1020"/>
      <c r="AE26" s="1021"/>
      <c r="AZ26" s="1028" t="s">
        <v>399</v>
      </c>
      <c r="BA26" s="1028"/>
      <c r="BB26" s="1031" t="s">
        <v>400</v>
      </c>
      <c r="BC26" s="1031" t="s">
        <v>401</v>
      </c>
      <c r="BD26" s="1031" t="s">
        <v>402</v>
      </c>
      <c r="BE26" s="1031" t="s">
        <v>403</v>
      </c>
      <c r="BF26" s="1031" t="s">
        <v>404</v>
      </c>
      <c r="BG26" s="1031" t="s">
        <v>405</v>
      </c>
      <c r="BH26" s="1031" t="s">
        <v>406</v>
      </c>
      <c r="BI26" s="1031" t="s">
        <v>407</v>
      </c>
      <c r="BJ26" s="1032" t="s">
        <v>408</v>
      </c>
      <c r="BK26" s="1032" t="s">
        <v>409</v>
      </c>
      <c r="BL26" s="1032" t="s">
        <v>410</v>
      </c>
      <c r="BM26" s="1031" t="s">
        <v>411</v>
      </c>
      <c r="BN26" s="1031" t="s">
        <v>412</v>
      </c>
      <c r="BO26" s="1031" t="s">
        <v>413</v>
      </c>
      <c r="BP26" s="1031" t="s">
        <v>414</v>
      </c>
      <c r="BQ26" s="1031" t="s">
        <v>415</v>
      </c>
    </row>
    <row r="27" customFormat="false" ht="15" hidden="false" customHeight="true" outlineLevel="0" collapsed="false">
      <c r="A27" s="1009"/>
      <c r="B27" s="1010"/>
      <c r="C27" s="1011"/>
      <c r="D27" s="1011"/>
      <c r="E27" s="1011"/>
      <c r="F27" s="1011"/>
      <c r="G27" s="1012"/>
      <c r="H27" s="1013"/>
      <c r="I27" s="1014"/>
      <c r="J27" s="1015"/>
      <c r="K27" s="1016"/>
      <c r="L27" s="1016"/>
      <c r="M27" s="1017"/>
      <c r="N27" s="1018"/>
      <c r="O27" s="1017"/>
      <c r="P27" s="1004"/>
      <c r="Q27" s="1009"/>
      <c r="R27" s="1010"/>
      <c r="S27" s="1011"/>
      <c r="T27" s="1011"/>
      <c r="U27" s="1011"/>
      <c r="V27" s="1011"/>
      <c r="W27" s="1019"/>
      <c r="X27" s="1013"/>
      <c r="Y27" s="1014"/>
      <c r="Z27" s="1015"/>
      <c r="AA27" s="1016"/>
      <c r="AB27" s="1016"/>
      <c r="AC27" s="1017"/>
      <c r="AD27" s="1020"/>
      <c r="AE27" s="1021"/>
    </row>
    <row r="28" customFormat="false" ht="15" hidden="false" customHeight="true" outlineLevel="0" collapsed="false">
      <c r="A28" s="1009"/>
      <c r="B28" s="1010"/>
      <c r="C28" s="1011"/>
      <c r="D28" s="1011"/>
      <c r="E28" s="1011"/>
      <c r="F28" s="1011"/>
      <c r="G28" s="1012"/>
      <c r="H28" s="1013"/>
      <c r="I28" s="1014"/>
      <c r="J28" s="1015"/>
      <c r="K28" s="1016"/>
      <c r="L28" s="1016"/>
      <c r="M28" s="1017"/>
      <c r="N28" s="1018"/>
      <c r="O28" s="1017"/>
      <c r="P28" s="1004"/>
      <c r="Q28" s="1009"/>
      <c r="R28" s="1010"/>
      <c r="S28" s="1011"/>
      <c r="T28" s="1011"/>
      <c r="U28" s="1011"/>
      <c r="V28" s="1011"/>
      <c r="W28" s="1019"/>
      <c r="X28" s="1013"/>
      <c r="Y28" s="1014"/>
      <c r="Z28" s="1015"/>
      <c r="AA28" s="1016"/>
      <c r="AB28" s="1016"/>
      <c r="AC28" s="1017"/>
      <c r="AD28" s="1020"/>
      <c r="AE28" s="1021"/>
      <c r="AZ28" s="1028" t="s">
        <v>416</v>
      </c>
      <c r="BA28" s="1028"/>
      <c r="BB28" s="1029" t="s">
        <v>417</v>
      </c>
      <c r="BC28" s="1029" t="s">
        <v>418</v>
      </c>
      <c r="BD28" s="1029"/>
      <c r="BE28" s="1030"/>
    </row>
    <row r="29" customFormat="false" ht="15" hidden="false" customHeight="true" outlineLevel="0" collapsed="false">
      <c r="A29" s="1009"/>
      <c r="B29" s="1010"/>
      <c r="C29" s="1011"/>
      <c r="D29" s="1011"/>
      <c r="E29" s="1011"/>
      <c r="F29" s="1011"/>
      <c r="G29" s="1012"/>
      <c r="H29" s="1013"/>
      <c r="I29" s="1014"/>
      <c r="J29" s="1015"/>
      <c r="K29" s="1016"/>
      <c r="L29" s="1016"/>
      <c r="M29" s="1017"/>
      <c r="N29" s="1018"/>
      <c r="O29" s="1017"/>
      <c r="P29" s="1004"/>
      <c r="Q29" s="1009"/>
      <c r="R29" s="1010"/>
      <c r="S29" s="1011"/>
      <c r="T29" s="1011"/>
      <c r="U29" s="1011"/>
      <c r="V29" s="1011"/>
      <c r="W29" s="1019"/>
      <c r="X29" s="1013"/>
      <c r="Y29" s="1014"/>
      <c r="Z29" s="1015"/>
      <c r="AA29" s="1016"/>
      <c r="AB29" s="1016"/>
      <c r="AC29" s="1017"/>
      <c r="AD29" s="1020"/>
      <c r="AE29" s="1021"/>
    </row>
    <row r="30" customFormat="false" ht="15" hidden="false" customHeight="true" outlineLevel="0" collapsed="false">
      <c r="A30" s="1033"/>
      <c r="B30" s="1034"/>
      <c r="C30" s="1035"/>
      <c r="D30" s="1035"/>
      <c r="E30" s="1035"/>
      <c r="F30" s="1035"/>
      <c r="G30" s="1036"/>
      <c r="H30" s="1037"/>
      <c r="I30" s="1038"/>
      <c r="J30" s="1039"/>
      <c r="K30" s="1040"/>
      <c r="L30" s="1040"/>
      <c r="M30" s="1041"/>
      <c r="N30" s="1042"/>
      <c r="O30" s="1041"/>
      <c r="P30" s="1004"/>
      <c r="Q30" s="1033"/>
      <c r="R30" s="1034"/>
      <c r="S30" s="1035"/>
      <c r="T30" s="1035"/>
      <c r="U30" s="1035"/>
      <c r="V30" s="1035"/>
      <c r="W30" s="1043"/>
      <c r="X30" s="1037"/>
      <c r="Y30" s="1038"/>
      <c r="Z30" s="1039"/>
      <c r="AA30" s="1040"/>
      <c r="AB30" s="1040"/>
      <c r="AC30" s="1041"/>
      <c r="AD30" s="1044"/>
      <c r="AE30" s="1045"/>
      <c r="AZ30" s="1028" t="s">
        <v>419</v>
      </c>
      <c r="BA30" s="1028"/>
      <c r="BB30" s="1029" t="s">
        <v>420</v>
      </c>
      <c r="BC30" s="1029" t="s">
        <v>421</v>
      </c>
      <c r="BD30" s="1029" t="s">
        <v>422</v>
      </c>
      <c r="BE30" s="1046" t="s">
        <v>423</v>
      </c>
    </row>
    <row r="31" customFormat="false" ht="15" hidden="false" customHeight="true" outlineLevel="0" collapsed="false">
      <c r="A31" s="1047"/>
      <c r="B31" s="1048"/>
      <c r="C31" s="1049"/>
      <c r="D31" s="1049"/>
      <c r="E31" s="1049"/>
      <c r="F31" s="1049"/>
      <c r="G31" s="1050"/>
      <c r="H31" s="1051"/>
      <c r="I31" s="1052"/>
      <c r="J31" s="1053"/>
      <c r="K31" s="1054"/>
      <c r="L31" s="1054"/>
      <c r="M31" s="1055"/>
      <c r="N31" s="1056"/>
      <c r="O31" s="1055"/>
      <c r="P31" s="1004"/>
      <c r="Q31" s="1047"/>
      <c r="R31" s="995"/>
      <c r="S31" s="996"/>
      <c r="T31" s="996"/>
      <c r="U31" s="996"/>
      <c r="V31" s="996"/>
      <c r="W31" s="1005"/>
      <c r="X31" s="1051"/>
      <c r="Y31" s="1052"/>
      <c r="Z31" s="1053"/>
      <c r="AA31" s="1054"/>
      <c r="AB31" s="1054"/>
      <c r="AC31" s="1055"/>
      <c r="AD31" s="1006"/>
      <c r="AE31" s="1007"/>
    </row>
    <row r="32" customFormat="false" ht="15" hidden="false" customHeight="true" outlineLevel="0" collapsed="false">
      <c r="A32" s="1009"/>
      <c r="B32" s="1010"/>
      <c r="C32" s="1011"/>
      <c r="D32" s="1011"/>
      <c r="E32" s="1011"/>
      <c r="F32" s="1011"/>
      <c r="G32" s="1012"/>
      <c r="H32" s="1013"/>
      <c r="I32" s="1014"/>
      <c r="J32" s="1015"/>
      <c r="K32" s="1016"/>
      <c r="L32" s="1016"/>
      <c r="M32" s="1017"/>
      <c r="N32" s="1018"/>
      <c r="O32" s="1017"/>
      <c r="P32" s="1004"/>
      <c r="Q32" s="1009"/>
      <c r="R32" s="1010"/>
      <c r="S32" s="1011"/>
      <c r="T32" s="1011"/>
      <c r="U32" s="1011"/>
      <c r="V32" s="1011"/>
      <c r="W32" s="1019"/>
      <c r="X32" s="1013"/>
      <c r="Y32" s="1014"/>
      <c r="Z32" s="1015"/>
      <c r="AA32" s="1016"/>
      <c r="AB32" s="1016"/>
      <c r="AC32" s="1017"/>
      <c r="AD32" s="1020"/>
      <c r="AE32" s="1021"/>
      <c r="AZ32" s="1028" t="s">
        <v>424</v>
      </c>
      <c r="BA32" s="1028"/>
      <c r="BB32" s="1029" t="s">
        <v>425</v>
      </c>
      <c r="BC32" s="1029" t="s">
        <v>426</v>
      </c>
      <c r="BD32" s="1029" t="s">
        <v>427</v>
      </c>
      <c r="BE32" s="1046" t="s">
        <v>428</v>
      </c>
    </row>
    <row r="33" customFormat="false" ht="15" hidden="false" customHeight="true" outlineLevel="0" collapsed="false">
      <c r="A33" s="1009"/>
      <c r="B33" s="1010"/>
      <c r="C33" s="1011"/>
      <c r="D33" s="1011"/>
      <c r="E33" s="1011"/>
      <c r="F33" s="1011"/>
      <c r="G33" s="1012"/>
      <c r="H33" s="1013"/>
      <c r="I33" s="1014"/>
      <c r="J33" s="1015"/>
      <c r="K33" s="1016"/>
      <c r="L33" s="1016"/>
      <c r="M33" s="1017"/>
      <c r="N33" s="1018"/>
      <c r="O33" s="1017"/>
      <c r="P33" s="1004"/>
      <c r="Q33" s="1009"/>
      <c r="R33" s="1010"/>
      <c r="S33" s="1011"/>
      <c r="T33" s="1011"/>
      <c r="U33" s="1011"/>
      <c r="V33" s="1011"/>
      <c r="W33" s="1019"/>
      <c r="X33" s="1013"/>
      <c r="Y33" s="1014"/>
      <c r="Z33" s="1015"/>
      <c r="AA33" s="1016"/>
      <c r="AB33" s="1016"/>
      <c r="AC33" s="1017"/>
      <c r="AD33" s="1020"/>
      <c r="AE33" s="1021"/>
    </row>
    <row r="34" customFormat="false" ht="15" hidden="false" customHeight="true" outlineLevel="0" collapsed="false">
      <c r="A34" s="1009"/>
      <c r="B34" s="1010"/>
      <c r="C34" s="1011"/>
      <c r="D34" s="1011"/>
      <c r="E34" s="1011"/>
      <c r="F34" s="1011"/>
      <c r="G34" s="1012"/>
      <c r="H34" s="1013"/>
      <c r="I34" s="1014"/>
      <c r="J34" s="1015"/>
      <c r="K34" s="1016"/>
      <c r="L34" s="1016"/>
      <c r="M34" s="1017"/>
      <c r="N34" s="1018"/>
      <c r="O34" s="1017"/>
      <c r="P34" s="1004"/>
      <c r="Q34" s="1009"/>
      <c r="R34" s="1010"/>
      <c r="S34" s="1011"/>
      <c r="T34" s="1011"/>
      <c r="U34" s="1011"/>
      <c r="V34" s="1011"/>
      <c r="W34" s="1019"/>
      <c r="X34" s="1013"/>
      <c r="Y34" s="1014"/>
      <c r="Z34" s="1015"/>
      <c r="AA34" s="1016"/>
      <c r="AB34" s="1016"/>
      <c r="AC34" s="1017"/>
      <c r="AD34" s="1020"/>
      <c r="AE34" s="1021"/>
    </row>
    <row r="35" customFormat="false" ht="15" hidden="false" customHeight="true" outlineLevel="0" collapsed="false">
      <c r="A35" s="1009"/>
      <c r="B35" s="1010"/>
      <c r="C35" s="1011"/>
      <c r="D35" s="1011"/>
      <c r="E35" s="1011"/>
      <c r="F35" s="1011"/>
      <c r="G35" s="1012"/>
      <c r="H35" s="1013"/>
      <c r="I35" s="1014"/>
      <c r="J35" s="1015"/>
      <c r="K35" s="1016"/>
      <c r="L35" s="1016"/>
      <c r="M35" s="1017"/>
      <c r="N35" s="1018"/>
      <c r="O35" s="1017"/>
      <c r="P35" s="1004"/>
      <c r="Q35" s="1009"/>
      <c r="R35" s="1010"/>
      <c r="S35" s="1011"/>
      <c r="T35" s="1011"/>
      <c r="U35" s="1011"/>
      <c r="V35" s="1011"/>
      <c r="W35" s="1019"/>
      <c r="X35" s="1013"/>
      <c r="Y35" s="1014"/>
      <c r="Z35" s="1015"/>
      <c r="AA35" s="1016"/>
      <c r="AB35" s="1016"/>
      <c r="AC35" s="1017"/>
      <c r="AD35" s="1020"/>
      <c r="AE35" s="1021"/>
      <c r="BA35" s="160"/>
      <c r="BB35" s="160"/>
      <c r="BC35" s="160"/>
      <c r="BD35" s="1057"/>
    </row>
    <row r="36" customFormat="false" ht="15" hidden="false" customHeight="true" outlineLevel="0" collapsed="false">
      <c r="A36" s="1009"/>
      <c r="B36" s="1010"/>
      <c r="C36" s="1011"/>
      <c r="D36" s="1011"/>
      <c r="E36" s="1011"/>
      <c r="F36" s="1011"/>
      <c r="G36" s="1012"/>
      <c r="H36" s="1013"/>
      <c r="I36" s="1014"/>
      <c r="J36" s="1015"/>
      <c r="K36" s="1016"/>
      <c r="L36" s="1016"/>
      <c r="M36" s="1017"/>
      <c r="N36" s="1018"/>
      <c r="O36" s="1017"/>
      <c r="P36" s="1004"/>
      <c r="Q36" s="1009"/>
      <c r="R36" s="1010"/>
      <c r="S36" s="1011"/>
      <c r="T36" s="1011"/>
      <c r="U36" s="1011"/>
      <c r="V36" s="1011"/>
      <c r="W36" s="1019"/>
      <c r="X36" s="1013"/>
      <c r="Y36" s="1014"/>
      <c r="Z36" s="1015"/>
      <c r="AA36" s="1016"/>
      <c r="AB36" s="1016"/>
      <c r="AC36" s="1017"/>
      <c r="AD36" s="1020"/>
      <c r="AE36" s="1021"/>
      <c r="BA36" s="1058"/>
      <c r="BB36" s="1058"/>
      <c r="BC36" s="1058"/>
      <c r="BD36" s="1059"/>
    </row>
    <row r="37" customFormat="false" ht="15" hidden="false" customHeight="true" outlineLevel="0" collapsed="false">
      <c r="A37" s="1009"/>
      <c r="B37" s="1010"/>
      <c r="C37" s="1011"/>
      <c r="D37" s="1011"/>
      <c r="E37" s="1011"/>
      <c r="F37" s="1011"/>
      <c r="G37" s="1012"/>
      <c r="H37" s="1013"/>
      <c r="I37" s="1014"/>
      <c r="J37" s="1015"/>
      <c r="K37" s="1016"/>
      <c r="L37" s="1016"/>
      <c r="M37" s="1017"/>
      <c r="N37" s="1018"/>
      <c r="O37" s="1017"/>
      <c r="P37" s="1004"/>
      <c r="Q37" s="1009"/>
      <c r="R37" s="1010"/>
      <c r="S37" s="1011"/>
      <c r="T37" s="1011"/>
      <c r="U37" s="1011"/>
      <c r="V37" s="1011"/>
      <c r="W37" s="1019"/>
      <c r="X37" s="1013"/>
      <c r="Y37" s="1014"/>
      <c r="Z37" s="1015"/>
      <c r="AA37" s="1016"/>
      <c r="AB37" s="1016"/>
      <c r="AC37" s="1017"/>
      <c r="AD37" s="1020"/>
      <c r="AE37" s="1021"/>
      <c r="BA37" s="1058"/>
      <c r="BB37" s="1058"/>
      <c r="BC37" s="1058"/>
      <c r="BD37" s="1059"/>
    </row>
    <row r="38" customFormat="false" ht="15" hidden="false" customHeight="true" outlineLevel="0" collapsed="false">
      <c r="A38" s="1009"/>
      <c r="B38" s="1010"/>
      <c r="C38" s="1011"/>
      <c r="D38" s="1011"/>
      <c r="E38" s="1011"/>
      <c r="F38" s="1011"/>
      <c r="G38" s="1012"/>
      <c r="H38" s="1013"/>
      <c r="I38" s="1014"/>
      <c r="J38" s="1015"/>
      <c r="K38" s="1016"/>
      <c r="L38" s="1016"/>
      <c r="M38" s="1017"/>
      <c r="N38" s="1018"/>
      <c r="O38" s="1017"/>
      <c r="P38" s="1004"/>
      <c r="Q38" s="1009"/>
      <c r="R38" s="1010"/>
      <c r="S38" s="1011"/>
      <c r="T38" s="1011"/>
      <c r="U38" s="1011"/>
      <c r="V38" s="1011"/>
      <c r="W38" s="1019"/>
      <c r="X38" s="1013"/>
      <c r="Y38" s="1014"/>
      <c r="Z38" s="1015"/>
      <c r="AA38" s="1016"/>
      <c r="AB38" s="1016"/>
      <c r="AC38" s="1017"/>
      <c r="AD38" s="1020"/>
      <c r="AE38" s="1021"/>
      <c r="BA38" s="1058"/>
      <c r="BB38" s="1058"/>
      <c r="BC38" s="1058"/>
      <c r="BD38" s="1059"/>
    </row>
    <row r="39" customFormat="false" ht="15" hidden="false" customHeight="true" outlineLevel="0" collapsed="false">
      <c r="A39" s="1033"/>
      <c r="B39" s="1034"/>
      <c r="C39" s="1035"/>
      <c r="D39" s="1035"/>
      <c r="E39" s="1035"/>
      <c r="F39" s="1035"/>
      <c r="G39" s="1036"/>
      <c r="H39" s="1037"/>
      <c r="I39" s="1038"/>
      <c r="J39" s="1039"/>
      <c r="K39" s="1040"/>
      <c r="L39" s="1040"/>
      <c r="M39" s="1041"/>
      <c r="N39" s="1042"/>
      <c r="O39" s="1041"/>
      <c r="P39" s="1004"/>
      <c r="Q39" s="1033"/>
      <c r="R39" s="1034"/>
      <c r="S39" s="1035"/>
      <c r="T39" s="1035"/>
      <c r="U39" s="1035"/>
      <c r="V39" s="1035"/>
      <c r="W39" s="1043"/>
      <c r="X39" s="1037"/>
      <c r="Y39" s="1038"/>
      <c r="Z39" s="1039"/>
      <c r="AA39" s="1040"/>
      <c r="AB39" s="1040"/>
      <c r="AC39" s="1041"/>
      <c r="AD39" s="1044"/>
      <c r="AE39" s="1045"/>
      <c r="BA39" s="1058"/>
      <c r="BB39" s="1058"/>
      <c r="BC39" s="1058"/>
      <c r="BD39" s="1059"/>
    </row>
    <row r="40" customFormat="false" ht="15" hidden="false" customHeight="true" outlineLevel="0" collapsed="false">
      <c r="A40" s="1060" t="s">
        <v>429</v>
      </c>
      <c r="B40" s="1060"/>
      <c r="C40" s="1061"/>
      <c r="D40" s="1061"/>
      <c r="E40" s="1061"/>
      <c r="F40" s="1061"/>
      <c r="G40" s="1062"/>
      <c r="H40" s="1062"/>
      <c r="I40" s="1062"/>
      <c r="J40" s="1062"/>
      <c r="K40" s="1062"/>
      <c r="L40" s="1062"/>
      <c r="M40" s="1062"/>
      <c r="N40" s="1062"/>
      <c r="O40" s="1062"/>
      <c r="P40" s="1004"/>
      <c r="Q40" s="1060" t="s">
        <v>429</v>
      </c>
      <c r="R40" s="1060"/>
      <c r="S40" s="1063"/>
      <c r="T40" s="1063"/>
      <c r="U40" s="1063"/>
      <c r="V40" s="1063"/>
      <c r="W40" s="1064"/>
      <c r="X40" s="1064"/>
      <c r="Y40" s="1064"/>
      <c r="Z40" s="1064"/>
      <c r="AA40" s="1064"/>
      <c r="AB40" s="1064"/>
      <c r="AC40" s="1064"/>
      <c r="AD40" s="1064"/>
      <c r="AE40" s="1064"/>
      <c r="AG40" s="0"/>
      <c r="AH40" s="0"/>
      <c r="AI40" s="0"/>
      <c r="BA40" s="1058"/>
      <c r="BB40" s="1058"/>
      <c r="BC40" s="1058"/>
      <c r="BD40" s="1059"/>
    </row>
    <row r="41" customFormat="false" ht="3.75" hidden="false" customHeight="true" outlineLevel="0" collapsed="false">
      <c r="A41" s="898"/>
      <c r="B41" s="898"/>
      <c r="C41" s="898"/>
      <c r="D41" s="898"/>
      <c r="E41" s="898"/>
      <c r="F41" s="898"/>
      <c r="G41" s="898"/>
      <c r="H41" s="898"/>
      <c r="I41" s="898"/>
      <c r="J41" s="898"/>
      <c r="K41" s="898"/>
      <c r="L41" s="898"/>
      <c r="M41" s="898"/>
      <c r="N41" s="898"/>
      <c r="O41" s="898"/>
      <c r="P41" s="1065"/>
      <c r="Q41" s="898"/>
      <c r="R41" s="898"/>
      <c r="S41" s="898"/>
      <c r="T41" s="898"/>
      <c r="U41" s="898"/>
      <c r="V41" s="898"/>
      <c r="W41" s="898"/>
      <c r="X41" s="898"/>
      <c r="Y41" s="898"/>
      <c r="Z41" s="898"/>
      <c r="AA41" s="898"/>
      <c r="AB41" s="898"/>
      <c r="AC41" s="898"/>
      <c r="AD41" s="898"/>
      <c r="AE41" s="898"/>
      <c r="AG41" s="0"/>
      <c r="AH41" s="0"/>
      <c r="AI41" s="0"/>
    </row>
    <row r="42" customFormat="false" ht="15" hidden="false" customHeight="true" outlineLevel="0" collapsed="false">
      <c r="A42" s="1066" t="s">
        <v>430</v>
      </c>
      <c r="B42" s="1066"/>
      <c r="C42" s="1066"/>
      <c r="D42" s="1066"/>
      <c r="E42" s="1066"/>
      <c r="F42" s="1066"/>
      <c r="G42" s="1066"/>
      <c r="H42" s="1066"/>
      <c r="I42" s="898"/>
      <c r="J42" s="1067" t="s">
        <v>380</v>
      </c>
      <c r="K42" s="1068" t="s">
        <v>379</v>
      </c>
      <c r="L42" s="1069" t="s">
        <v>329</v>
      </c>
      <c r="M42" s="1070" t="s">
        <v>328</v>
      </c>
      <c r="N42" s="1071" t="s">
        <v>431</v>
      </c>
      <c r="O42" s="1072"/>
      <c r="P42" s="1072"/>
      <c r="Q42" s="1072"/>
      <c r="R42" s="1073" t="s">
        <v>431</v>
      </c>
      <c r="S42" s="1074" t="s">
        <v>328</v>
      </c>
      <c r="T42" s="1069" t="s">
        <v>329</v>
      </c>
      <c r="U42" s="1068" t="s">
        <v>379</v>
      </c>
      <c r="V42" s="1075" t="s">
        <v>380</v>
      </c>
      <c r="W42" s="898"/>
      <c r="X42" s="1066" t="s">
        <v>430</v>
      </c>
      <c r="Y42" s="1066"/>
      <c r="Z42" s="1066"/>
      <c r="AA42" s="1066"/>
      <c r="AB42" s="1066"/>
      <c r="AC42" s="1066"/>
      <c r="AD42" s="1066"/>
      <c r="AE42" s="1066"/>
      <c r="AG42" s="0"/>
      <c r="AH42" s="0"/>
      <c r="AI42" s="0"/>
    </row>
    <row r="43" customFormat="false" ht="15" hidden="false" customHeight="true" outlineLevel="0" collapsed="false">
      <c r="A43" s="940" t="s">
        <v>347</v>
      </c>
      <c r="B43" s="1076" t="s">
        <v>381</v>
      </c>
      <c r="C43" s="1077" t="s">
        <v>37</v>
      </c>
      <c r="D43" s="1077"/>
      <c r="E43" s="1077"/>
      <c r="F43" s="1078" t="s">
        <v>432</v>
      </c>
      <c r="G43" s="1078"/>
      <c r="H43" s="1078"/>
      <c r="I43" s="898"/>
      <c r="J43" s="1067"/>
      <c r="K43" s="1068"/>
      <c r="L43" s="1069"/>
      <c r="M43" s="1070"/>
      <c r="N43" s="1071"/>
      <c r="O43" s="1072"/>
      <c r="P43" s="1072"/>
      <c r="Q43" s="1072"/>
      <c r="R43" s="1073"/>
      <c r="S43" s="1074"/>
      <c r="T43" s="1069"/>
      <c r="U43" s="1068"/>
      <c r="V43" s="1075"/>
      <c r="W43" s="898"/>
      <c r="X43" s="940" t="s">
        <v>347</v>
      </c>
      <c r="Y43" s="1076" t="s">
        <v>381</v>
      </c>
      <c r="Z43" s="1077" t="s">
        <v>37</v>
      </c>
      <c r="AA43" s="1077"/>
      <c r="AB43" s="1077"/>
      <c r="AC43" s="1078" t="s">
        <v>432</v>
      </c>
      <c r="AD43" s="1078"/>
      <c r="AE43" s="1078"/>
      <c r="AG43" s="0"/>
      <c r="AH43" s="0"/>
      <c r="AI43" s="0"/>
    </row>
    <row r="44" customFormat="false" ht="12.75" hidden="false" customHeight="true" outlineLevel="0" collapsed="false">
      <c r="A44" s="1079"/>
      <c r="B44" s="1080"/>
      <c r="C44" s="1081"/>
      <c r="D44" s="1081"/>
      <c r="E44" s="1081"/>
      <c r="F44" s="1082"/>
      <c r="G44" s="1082"/>
      <c r="H44" s="1082"/>
      <c r="I44" s="898"/>
      <c r="J44" s="1083"/>
      <c r="K44" s="1084"/>
      <c r="L44" s="1084"/>
      <c r="M44" s="1085"/>
      <c r="N44" s="1086"/>
      <c r="O44" s="1087" t="s">
        <v>376</v>
      </c>
      <c r="P44" s="1087"/>
      <c r="Q44" s="1087"/>
      <c r="R44" s="1085"/>
      <c r="S44" s="1086"/>
      <c r="T44" s="1084"/>
      <c r="U44" s="1084"/>
      <c r="V44" s="1088"/>
      <c r="W44" s="898"/>
      <c r="X44" s="1079"/>
      <c r="Y44" s="1080"/>
      <c r="Z44" s="1081"/>
      <c r="AA44" s="1081"/>
      <c r="AB44" s="1081"/>
      <c r="AC44" s="1082"/>
      <c r="AD44" s="1082"/>
      <c r="AE44" s="1082"/>
      <c r="AG44" s="0"/>
      <c r="AH44" s="0"/>
      <c r="AI44" s="0"/>
    </row>
    <row r="45" customFormat="false" ht="12.75" hidden="false" customHeight="true" outlineLevel="0" collapsed="false">
      <c r="A45" s="1089"/>
      <c r="B45" s="1090"/>
      <c r="C45" s="1091"/>
      <c r="D45" s="1091"/>
      <c r="E45" s="1091"/>
      <c r="F45" s="1092"/>
      <c r="G45" s="1092"/>
      <c r="H45" s="1092"/>
      <c r="I45" s="898"/>
      <c r="J45" s="1093"/>
      <c r="K45" s="1094"/>
      <c r="L45" s="1094"/>
      <c r="M45" s="1095"/>
      <c r="N45" s="1096"/>
      <c r="O45" s="1097" t="s">
        <v>110</v>
      </c>
      <c r="P45" s="1097"/>
      <c r="Q45" s="1097"/>
      <c r="R45" s="1095"/>
      <c r="S45" s="1096"/>
      <c r="T45" s="1094"/>
      <c r="U45" s="1094"/>
      <c r="V45" s="1098"/>
      <c r="W45" s="898"/>
      <c r="X45" s="1089"/>
      <c r="Y45" s="1090"/>
      <c r="Z45" s="1091"/>
      <c r="AA45" s="1091"/>
      <c r="AB45" s="1091"/>
      <c r="AC45" s="1092"/>
      <c r="AD45" s="1092"/>
      <c r="AE45" s="1092"/>
    </row>
    <row r="46" customFormat="false" ht="12.75" hidden="false" customHeight="true" outlineLevel="0" collapsed="false">
      <c r="A46" s="1089"/>
      <c r="B46" s="1090"/>
      <c r="C46" s="1091"/>
      <c r="D46" s="1091"/>
      <c r="E46" s="1091"/>
      <c r="F46" s="1092"/>
      <c r="G46" s="1092"/>
      <c r="H46" s="1092"/>
      <c r="I46" s="898"/>
      <c r="J46" s="1093"/>
      <c r="K46" s="1094"/>
      <c r="L46" s="1094"/>
      <c r="M46" s="1095"/>
      <c r="N46" s="1096"/>
      <c r="O46" s="1097" t="s">
        <v>433</v>
      </c>
      <c r="P46" s="1097"/>
      <c r="Q46" s="1097"/>
      <c r="R46" s="1095"/>
      <c r="S46" s="1096"/>
      <c r="T46" s="1094"/>
      <c r="U46" s="1094"/>
      <c r="V46" s="1098"/>
      <c r="W46" s="898"/>
      <c r="X46" s="1089"/>
      <c r="Y46" s="1090"/>
      <c r="Z46" s="1091"/>
      <c r="AA46" s="1091"/>
      <c r="AB46" s="1091"/>
      <c r="AC46" s="1092"/>
      <c r="AD46" s="1092"/>
      <c r="AE46" s="1092"/>
    </row>
    <row r="47" customFormat="false" ht="12.75" hidden="false" customHeight="true" outlineLevel="0" collapsed="false">
      <c r="A47" s="1089"/>
      <c r="B47" s="1090"/>
      <c r="C47" s="1091"/>
      <c r="D47" s="1091"/>
      <c r="E47" s="1091"/>
      <c r="F47" s="1092"/>
      <c r="G47" s="1092"/>
      <c r="H47" s="1092"/>
      <c r="I47" s="898"/>
      <c r="J47" s="1093"/>
      <c r="K47" s="1094"/>
      <c r="L47" s="1094"/>
      <c r="M47" s="1095"/>
      <c r="N47" s="1096"/>
      <c r="O47" s="1099" t="s">
        <v>434</v>
      </c>
      <c r="P47" s="1099"/>
      <c r="Q47" s="1099"/>
      <c r="R47" s="1095"/>
      <c r="S47" s="1096"/>
      <c r="T47" s="1094"/>
      <c r="U47" s="1094"/>
      <c r="V47" s="1098"/>
      <c r="W47" s="898"/>
      <c r="X47" s="1089"/>
      <c r="Y47" s="1090"/>
      <c r="Z47" s="1091"/>
      <c r="AA47" s="1091"/>
      <c r="AB47" s="1091"/>
      <c r="AC47" s="1092"/>
      <c r="AD47" s="1092"/>
      <c r="AE47" s="1092"/>
    </row>
    <row r="48" customFormat="false" ht="12.75" hidden="false" customHeight="true" outlineLevel="0" collapsed="false">
      <c r="A48" s="1089"/>
      <c r="B48" s="1090"/>
      <c r="C48" s="1091"/>
      <c r="D48" s="1091"/>
      <c r="E48" s="1091"/>
      <c r="F48" s="1092"/>
      <c r="G48" s="1092"/>
      <c r="H48" s="1092"/>
      <c r="I48" s="898"/>
      <c r="J48" s="1093"/>
      <c r="K48" s="1094"/>
      <c r="L48" s="1094"/>
      <c r="M48" s="1095"/>
      <c r="N48" s="1096"/>
      <c r="O48" s="1099" t="s">
        <v>435</v>
      </c>
      <c r="P48" s="1099"/>
      <c r="Q48" s="1099"/>
      <c r="R48" s="1095"/>
      <c r="S48" s="1096"/>
      <c r="T48" s="1094"/>
      <c r="U48" s="1094"/>
      <c r="V48" s="1098"/>
      <c r="W48" s="898"/>
      <c r="X48" s="1089"/>
      <c r="Y48" s="1090"/>
      <c r="Z48" s="1091"/>
      <c r="AA48" s="1091"/>
      <c r="AB48" s="1091"/>
      <c r="AC48" s="1092"/>
      <c r="AD48" s="1092"/>
      <c r="AE48" s="1092"/>
    </row>
    <row r="49" customFormat="false" ht="12.75" hidden="false" customHeight="true" outlineLevel="0" collapsed="false">
      <c r="A49" s="1089"/>
      <c r="B49" s="1090"/>
      <c r="C49" s="1091"/>
      <c r="D49" s="1091"/>
      <c r="E49" s="1091"/>
      <c r="F49" s="1092"/>
      <c r="G49" s="1092"/>
      <c r="H49" s="1092"/>
      <c r="I49" s="898"/>
      <c r="J49" s="1093"/>
      <c r="K49" s="1094"/>
      <c r="L49" s="1094"/>
      <c r="M49" s="1095"/>
      <c r="N49" s="1096"/>
      <c r="O49" s="1099" t="s">
        <v>436</v>
      </c>
      <c r="P49" s="1099"/>
      <c r="Q49" s="1099"/>
      <c r="R49" s="1095"/>
      <c r="S49" s="1096"/>
      <c r="T49" s="1094"/>
      <c r="U49" s="1094"/>
      <c r="V49" s="1098"/>
      <c r="W49" s="898"/>
      <c r="X49" s="1089"/>
      <c r="Y49" s="1090"/>
      <c r="Z49" s="1091"/>
      <c r="AA49" s="1091"/>
      <c r="AB49" s="1091"/>
      <c r="AC49" s="1092"/>
      <c r="AD49" s="1092"/>
      <c r="AE49" s="1092"/>
    </row>
    <row r="50" customFormat="false" ht="12.75" hidden="false" customHeight="true" outlineLevel="0" collapsed="false">
      <c r="A50" s="1089"/>
      <c r="B50" s="1090"/>
      <c r="C50" s="1091"/>
      <c r="D50" s="1091"/>
      <c r="E50" s="1091"/>
      <c r="F50" s="1092"/>
      <c r="G50" s="1092"/>
      <c r="H50" s="1092"/>
      <c r="I50" s="898"/>
      <c r="J50" s="1100"/>
      <c r="K50" s="1101"/>
      <c r="L50" s="1101"/>
      <c r="M50" s="1102"/>
      <c r="N50" s="1103"/>
      <c r="O50" s="1104" t="s">
        <v>437</v>
      </c>
      <c r="P50" s="1104"/>
      <c r="Q50" s="1104"/>
      <c r="R50" s="1102"/>
      <c r="S50" s="1103"/>
      <c r="T50" s="1101"/>
      <c r="U50" s="1101"/>
      <c r="V50" s="1105"/>
      <c r="W50" s="898"/>
      <c r="X50" s="1089"/>
      <c r="Y50" s="1090"/>
      <c r="Z50" s="1091"/>
      <c r="AA50" s="1091"/>
      <c r="AB50" s="1091"/>
      <c r="AC50" s="1092"/>
      <c r="AD50" s="1092"/>
      <c r="AE50" s="1092"/>
    </row>
    <row r="51" customFormat="false" ht="12.75" hidden="false" customHeight="true" outlineLevel="0" collapsed="false">
      <c r="A51" s="1089"/>
      <c r="B51" s="1090"/>
      <c r="C51" s="1091"/>
      <c r="D51" s="1091"/>
      <c r="E51" s="1091"/>
      <c r="F51" s="1092"/>
      <c r="G51" s="1092"/>
      <c r="H51" s="1092"/>
      <c r="W51" s="898"/>
      <c r="X51" s="1089"/>
      <c r="Y51" s="1090"/>
      <c r="Z51" s="1091"/>
      <c r="AA51" s="1091"/>
      <c r="AB51" s="1091"/>
      <c r="AC51" s="1092"/>
      <c r="AD51" s="1092"/>
      <c r="AE51" s="1092"/>
    </row>
    <row r="52" customFormat="false" ht="12.75" hidden="false" customHeight="true" outlineLevel="0" collapsed="false">
      <c r="A52" s="1089"/>
      <c r="B52" s="1090"/>
      <c r="C52" s="1091"/>
      <c r="D52" s="1091"/>
      <c r="E52" s="1091"/>
      <c r="F52" s="1092"/>
      <c r="G52" s="1092"/>
      <c r="H52" s="1092"/>
      <c r="I52" s="1106" t="s">
        <v>438</v>
      </c>
      <c r="J52" s="1106"/>
      <c r="K52" s="1107" t="s">
        <v>439</v>
      </c>
      <c r="L52" s="1107"/>
      <c r="M52" s="1107"/>
      <c r="N52" s="1107"/>
      <c r="O52" s="1107"/>
      <c r="P52" s="1107"/>
      <c r="Q52" s="1107"/>
      <c r="R52" s="1107"/>
      <c r="S52" s="1107"/>
      <c r="T52" s="1107"/>
      <c r="U52" s="1107"/>
      <c r="V52" s="1107"/>
      <c r="W52" s="898"/>
      <c r="X52" s="1089"/>
      <c r="Y52" s="1090"/>
      <c r="Z52" s="1091"/>
      <c r="AA52" s="1091"/>
      <c r="AB52" s="1091"/>
      <c r="AC52" s="1092"/>
      <c r="AD52" s="1092"/>
      <c r="AE52" s="1092"/>
    </row>
    <row r="53" customFormat="false" ht="12.75" hidden="false" customHeight="true" outlineLevel="0" collapsed="false">
      <c r="A53" s="1089"/>
      <c r="B53" s="1090"/>
      <c r="C53" s="1091"/>
      <c r="D53" s="1091"/>
      <c r="E53" s="1091"/>
      <c r="F53" s="1092"/>
      <c r="G53" s="1092"/>
      <c r="H53" s="1092"/>
      <c r="I53" s="898"/>
      <c r="J53" s="962"/>
      <c r="K53" s="1107"/>
      <c r="L53" s="1107"/>
      <c r="M53" s="1107"/>
      <c r="N53" s="1107"/>
      <c r="O53" s="1107"/>
      <c r="P53" s="1107"/>
      <c r="Q53" s="1107"/>
      <c r="R53" s="1107"/>
      <c r="S53" s="1107"/>
      <c r="T53" s="1107"/>
      <c r="U53" s="1107"/>
      <c r="V53" s="1107"/>
      <c r="W53" s="898"/>
      <c r="X53" s="1089"/>
      <c r="Y53" s="1090"/>
      <c r="Z53" s="1091"/>
      <c r="AA53" s="1091"/>
      <c r="AB53" s="1091"/>
      <c r="AC53" s="1092"/>
      <c r="AD53" s="1092"/>
      <c r="AE53" s="1092"/>
    </row>
    <row r="54" customFormat="false" ht="12.75" hidden="false" customHeight="true" outlineLevel="0" collapsed="false">
      <c r="A54" s="1089"/>
      <c r="B54" s="1090"/>
      <c r="C54" s="1091"/>
      <c r="D54" s="1091"/>
      <c r="E54" s="1091"/>
      <c r="F54" s="1092"/>
      <c r="G54" s="1092"/>
      <c r="H54" s="1092"/>
      <c r="I54" s="1106" t="s">
        <v>440</v>
      </c>
      <c r="J54" s="1106"/>
      <c r="K54" s="1107" t="s">
        <v>441</v>
      </c>
      <c r="L54" s="1107"/>
      <c r="M54" s="1107"/>
      <c r="N54" s="1107"/>
      <c r="O54" s="1107"/>
      <c r="P54" s="1107"/>
      <c r="Q54" s="1107"/>
      <c r="R54" s="1107"/>
      <c r="S54" s="1107"/>
      <c r="T54" s="1107"/>
      <c r="U54" s="1107"/>
      <c r="V54" s="1107"/>
      <c r="W54" s="898"/>
      <c r="X54" s="1089"/>
      <c r="Y54" s="1090"/>
      <c r="Z54" s="1091"/>
      <c r="AA54" s="1091"/>
      <c r="AB54" s="1091"/>
      <c r="AC54" s="1092"/>
      <c r="AD54" s="1092"/>
      <c r="AE54" s="1092"/>
    </row>
    <row r="55" customFormat="false" ht="12.75" hidden="false" customHeight="true" outlineLevel="0" collapsed="false">
      <c r="A55" s="1108"/>
      <c r="B55" s="1109"/>
      <c r="C55" s="1110"/>
      <c r="D55" s="1110"/>
      <c r="E55" s="1110"/>
      <c r="F55" s="1111"/>
      <c r="G55" s="1111"/>
      <c r="H55" s="1111"/>
      <c r="I55" s="898"/>
      <c r="J55" s="962"/>
      <c r="K55" s="1107"/>
      <c r="L55" s="1107"/>
      <c r="M55" s="1107"/>
      <c r="N55" s="1107"/>
      <c r="O55" s="1107"/>
      <c r="P55" s="1107"/>
      <c r="Q55" s="1107"/>
      <c r="R55" s="1107"/>
      <c r="S55" s="1107"/>
      <c r="T55" s="1107"/>
      <c r="U55" s="1107"/>
      <c r="V55" s="1107"/>
      <c r="W55" s="898"/>
      <c r="X55" s="1108"/>
      <c r="Y55" s="1109"/>
      <c r="Z55" s="1110"/>
      <c r="AA55" s="1110"/>
      <c r="AB55" s="1110"/>
      <c r="AC55" s="1111"/>
      <c r="AD55" s="1111"/>
      <c r="AE55" s="1111"/>
    </row>
    <row r="56" customFormat="false" ht="6" hidden="false" customHeight="true" outlineLevel="0" collapsed="false">
      <c r="A56" s="1112"/>
      <c r="B56" s="1113"/>
      <c r="C56" s="1112"/>
      <c r="D56" s="1112"/>
      <c r="E56" s="1112"/>
      <c r="F56" s="1112"/>
      <c r="G56" s="1112"/>
      <c r="H56" s="1112"/>
      <c r="I56" s="898"/>
      <c r="J56" s="962"/>
      <c r="K56" s="1114"/>
      <c r="L56" s="1114"/>
      <c r="M56" s="1114"/>
      <c r="N56" s="1114"/>
      <c r="O56" s="1114"/>
      <c r="P56" s="1114"/>
      <c r="Q56" s="1114"/>
      <c r="R56" s="1114"/>
      <c r="S56" s="1114"/>
      <c r="T56" s="1114"/>
      <c r="U56" s="1114"/>
      <c r="V56" s="1114"/>
      <c r="W56" s="898"/>
      <c r="X56" s="898"/>
      <c r="Y56" s="898"/>
      <c r="Z56" s="898"/>
      <c r="AA56" s="898"/>
      <c r="AB56" s="898"/>
      <c r="AC56" s="898"/>
      <c r="AD56" s="898"/>
      <c r="AE56" s="898"/>
    </row>
    <row r="57" customFormat="false" ht="15" hidden="false" customHeight="true" outlineLevel="0" collapsed="false">
      <c r="A57" s="1115" t="s">
        <v>442</v>
      </c>
      <c r="B57" s="1115"/>
      <c r="C57" s="1115"/>
      <c r="D57" s="1115"/>
      <c r="E57" s="1115"/>
      <c r="F57" s="1115"/>
      <c r="G57" s="1115"/>
      <c r="H57" s="1115"/>
      <c r="I57" s="1115"/>
      <c r="J57" s="1115"/>
      <c r="K57" s="1115"/>
      <c r="L57" s="1115"/>
      <c r="M57" s="1115"/>
      <c r="N57" s="1115"/>
      <c r="O57" s="1115"/>
      <c r="P57" s="1115"/>
      <c r="Q57" s="1115"/>
      <c r="R57" s="1115"/>
      <c r="S57" s="1115"/>
      <c r="T57" s="1115"/>
      <c r="U57" s="1115"/>
      <c r="V57" s="1115"/>
      <c r="W57" s="1115"/>
      <c r="X57" s="1115"/>
      <c r="Y57" s="1115"/>
      <c r="Z57" s="1115"/>
      <c r="AA57" s="1115"/>
      <c r="AB57" s="1115"/>
      <c r="AC57" s="1115"/>
      <c r="AD57" s="1115"/>
      <c r="AE57" s="1115"/>
    </row>
    <row r="58" customFormat="false" ht="15" hidden="false" customHeight="true" outlineLevel="0" collapsed="false">
      <c r="A58" s="1115" t="s">
        <v>443</v>
      </c>
      <c r="B58" s="1115"/>
      <c r="C58" s="1115"/>
      <c r="D58" s="1115"/>
      <c r="E58" s="1115"/>
      <c r="F58" s="1115"/>
      <c r="G58" s="1115"/>
      <c r="H58" s="1115"/>
      <c r="I58" s="1115"/>
      <c r="J58" s="1115"/>
      <c r="K58" s="1115"/>
      <c r="L58" s="1115"/>
      <c r="M58" s="1115"/>
      <c r="N58" s="1115"/>
      <c r="O58" s="1115"/>
      <c r="P58" s="1115"/>
      <c r="Q58" s="1115"/>
      <c r="R58" s="1115"/>
      <c r="S58" s="1115"/>
      <c r="T58" s="1115"/>
      <c r="U58" s="1115"/>
      <c r="V58" s="1115"/>
      <c r="W58" s="1115"/>
      <c r="X58" s="1115"/>
      <c r="Y58" s="1115"/>
      <c r="Z58" s="1115"/>
      <c r="AA58" s="1115"/>
      <c r="AB58" s="1115"/>
      <c r="AC58" s="1115"/>
      <c r="AD58" s="1115"/>
      <c r="AE58" s="1115"/>
    </row>
    <row r="59" customFormat="false" ht="6" hidden="false" customHeight="true" outlineLevel="0" collapsed="false">
      <c r="A59" s="898"/>
      <c r="B59" s="898"/>
      <c r="C59" s="898"/>
      <c r="D59" s="898"/>
      <c r="E59" s="898"/>
      <c r="F59" s="898"/>
      <c r="G59" s="898"/>
      <c r="H59" s="898"/>
      <c r="I59" s="898"/>
      <c r="J59" s="898"/>
      <c r="K59" s="898"/>
      <c r="L59" s="898"/>
      <c r="M59" s="898"/>
      <c r="N59" s="898"/>
      <c r="O59" s="898"/>
      <c r="P59" s="898"/>
      <c r="Q59" s="898"/>
      <c r="R59" s="898"/>
      <c r="S59" s="898"/>
      <c r="T59" s="898"/>
      <c r="U59" s="898"/>
      <c r="V59" s="898"/>
      <c r="W59" s="898"/>
      <c r="X59" s="898"/>
      <c r="Y59" s="898"/>
      <c r="Z59" s="898"/>
      <c r="AA59" s="898"/>
      <c r="AB59" s="898"/>
      <c r="AC59" s="898"/>
      <c r="AD59" s="898"/>
      <c r="AE59" s="898"/>
    </row>
    <row r="60" customFormat="false" ht="13.5" hidden="false" customHeight="true" outlineLevel="0" collapsed="false">
      <c r="A60" s="975" t="s">
        <v>444</v>
      </c>
      <c r="B60" s="977" t="s">
        <v>347</v>
      </c>
      <c r="C60" s="977" t="s">
        <v>445</v>
      </c>
      <c r="D60" s="977"/>
      <c r="E60" s="977"/>
      <c r="F60" s="1116" t="s">
        <v>381</v>
      </c>
      <c r="G60" s="977" t="s">
        <v>446</v>
      </c>
      <c r="H60" s="977"/>
      <c r="I60" s="977"/>
      <c r="J60" s="977"/>
      <c r="K60" s="1116" t="s">
        <v>381</v>
      </c>
      <c r="L60" s="977" t="s">
        <v>447</v>
      </c>
      <c r="M60" s="977"/>
      <c r="N60" s="977"/>
      <c r="O60" s="1117" t="s">
        <v>448</v>
      </c>
      <c r="P60" s="1117"/>
      <c r="Q60" s="1117"/>
      <c r="R60" s="1117"/>
      <c r="S60" s="1117"/>
      <c r="T60" s="1117"/>
      <c r="U60" s="1117"/>
      <c r="V60" s="1117"/>
      <c r="W60" s="1117"/>
      <c r="X60" s="1117"/>
      <c r="Y60" s="1117"/>
      <c r="Z60" s="1117"/>
      <c r="AA60" s="1117"/>
      <c r="AB60" s="1117"/>
      <c r="AC60" s="1117"/>
      <c r="AD60" s="1117"/>
      <c r="AE60" s="1117"/>
    </row>
    <row r="61" customFormat="false" ht="13.5" hidden="false" customHeight="false" outlineLevel="0" collapsed="false">
      <c r="A61" s="975"/>
      <c r="B61" s="977"/>
      <c r="C61" s="977"/>
      <c r="D61" s="977"/>
      <c r="E61" s="977"/>
      <c r="F61" s="1116"/>
      <c r="G61" s="1116"/>
      <c r="H61" s="977"/>
      <c r="I61" s="977"/>
      <c r="J61" s="977"/>
      <c r="K61" s="1116"/>
      <c r="L61" s="1116"/>
      <c r="M61" s="977"/>
      <c r="N61" s="977"/>
      <c r="O61" s="1118" t="s">
        <v>449</v>
      </c>
      <c r="P61" s="1118"/>
      <c r="Q61" s="1118"/>
      <c r="R61" s="1119" t="s">
        <v>450</v>
      </c>
      <c r="S61" s="1119"/>
      <c r="T61" s="1119"/>
      <c r="U61" s="1119"/>
      <c r="V61" s="1119"/>
      <c r="W61" s="1119"/>
      <c r="X61" s="1119"/>
      <c r="Y61" s="1119"/>
      <c r="Z61" s="1119"/>
      <c r="AA61" s="1119"/>
      <c r="AB61" s="1119"/>
      <c r="AC61" s="1119"/>
      <c r="AD61" s="1119"/>
      <c r="AE61" s="1119"/>
    </row>
    <row r="62" customFormat="false" ht="13.5" hidden="false" customHeight="false" outlineLevel="0" collapsed="false">
      <c r="A62" s="975"/>
      <c r="B62" s="1081"/>
      <c r="C62" s="1120"/>
      <c r="D62" s="1120"/>
      <c r="E62" s="1120"/>
      <c r="F62" s="1081"/>
      <c r="G62" s="1081"/>
      <c r="H62" s="1081"/>
      <c r="I62" s="1081"/>
      <c r="J62" s="1081"/>
      <c r="K62" s="1121"/>
      <c r="L62" s="1081"/>
      <c r="M62" s="1081"/>
      <c r="N62" s="1081"/>
      <c r="O62" s="1122"/>
      <c r="P62" s="1123" t="s">
        <v>451</v>
      </c>
      <c r="Q62" s="1124"/>
      <c r="R62" s="1125"/>
      <c r="S62" s="1126"/>
      <c r="T62" s="1126"/>
      <c r="U62" s="1126"/>
      <c r="V62" s="1126"/>
      <c r="W62" s="1126"/>
      <c r="X62" s="1126"/>
      <c r="Y62" s="1126"/>
      <c r="Z62" s="1126"/>
      <c r="AA62" s="1126"/>
      <c r="AB62" s="1126"/>
      <c r="AC62" s="1126"/>
      <c r="AD62" s="1126"/>
      <c r="AE62" s="1127"/>
    </row>
    <row r="63" customFormat="false" ht="13.5" hidden="false" customHeight="false" outlineLevel="0" collapsed="false">
      <c r="A63" s="975"/>
      <c r="B63" s="1091"/>
      <c r="C63" s="1128"/>
      <c r="D63" s="1128"/>
      <c r="E63" s="1128"/>
      <c r="F63" s="1091"/>
      <c r="G63" s="1091"/>
      <c r="H63" s="1091"/>
      <c r="I63" s="1091"/>
      <c r="J63" s="1091"/>
      <c r="K63" s="1129"/>
      <c r="L63" s="1091"/>
      <c r="M63" s="1091"/>
      <c r="N63" s="1091"/>
      <c r="O63" s="1130"/>
      <c r="P63" s="1131" t="s">
        <v>451</v>
      </c>
      <c r="Q63" s="1132"/>
      <c r="R63" s="1133"/>
      <c r="S63" s="1134"/>
      <c r="T63" s="1134"/>
      <c r="U63" s="1134"/>
      <c r="V63" s="1134"/>
      <c r="W63" s="1134"/>
      <c r="X63" s="1134"/>
      <c r="Y63" s="1134"/>
      <c r="Z63" s="1134"/>
      <c r="AA63" s="1134"/>
      <c r="AB63" s="1134"/>
      <c r="AC63" s="1134"/>
      <c r="AD63" s="1134"/>
      <c r="AE63" s="1135"/>
    </row>
    <row r="64" customFormat="false" ht="13.5" hidden="false" customHeight="false" outlineLevel="0" collapsed="false">
      <c r="A64" s="975"/>
      <c r="B64" s="1091"/>
      <c r="C64" s="1091"/>
      <c r="D64" s="1091"/>
      <c r="E64" s="1091"/>
      <c r="F64" s="1091"/>
      <c r="G64" s="1091"/>
      <c r="H64" s="1091"/>
      <c r="I64" s="1091"/>
      <c r="J64" s="1091"/>
      <c r="K64" s="1129"/>
      <c r="L64" s="1091"/>
      <c r="M64" s="1091"/>
      <c r="N64" s="1091"/>
      <c r="O64" s="1130"/>
      <c r="P64" s="1131" t="s">
        <v>451</v>
      </c>
      <c r="Q64" s="1132"/>
      <c r="R64" s="1133"/>
      <c r="S64" s="1134"/>
      <c r="T64" s="1134"/>
      <c r="U64" s="1134"/>
      <c r="V64" s="1134"/>
      <c r="W64" s="1134"/>
      <c r="X64" s="1134"/>
      <c r="Y64" s="1134"/>
      <c r="Z64" s="1134"/>
      <c r="AA64" s="1134"/>
      <c r="AB64" s="1134"/>
      <c r="AC64" s="1134"/>
      <c r="AD64" s="1134"/>
      <c r="AE64" s="1135"/>
    </row>
    <row r="65" customFormat="false" ht="13.5" hidden="false" customHeight="false" outlineLevel="0" collapsed="false">
      <c r="A65" s="975"/>
      <c r="B65" s="1091"/>
      <c r="C65" s="1091"/>
      <c r="D65" s="1091"/>
      <c r="E65" s="1091"/>
      <c r="F65" s="1091"/>
      <c r="G65" s="1091"/>
      <c r="H65" s="1091"/>
      <c r="I65" s="1091"/>
      <c r="J65" s="1091"/>
      <c r="K65" s="1129"/>
      <c r="L65" s="1091"/>
      <c r="M65" s="1091"/>
      <c r="N65" s="1091"/>
      <c r="O65" s="1130"/>
      <c r="P65" s="1131" t="s">
        <v>451</v>
      </c>
      <c r="Q65" s="1132"/>
      <c r="R65" s="1133"/>
      <c r="S65" s="1134"/>
      <c r="T65" s="1134"/>
      <c r="U65" s="1134"/>
      <c r="V65" s="1134"/>
      <c r="W65" s="1134"/>
      <c r="X65" s="1134"/>
      <c r="Y65" s="1134"/>
      <c r="Z65" s="1134"/>
      <c r="AA65" s="1134"/>
      <c r="AB65" s="1134"/>
      <c r="AC65" s="1134"/>
      <c r="AD65" s="1134"/>
      <c r="AE65" s="1135"/>
    </row>
    <row r="66" customFormat="false" ht="13.5" hidden="false" customHeight="false" outlineLevel="0" collapsed="false">
      <c r="A66" s="975"/>
      <c r="B66" s="1091"/>
      <c r="C66" s="1091"/>
      <c r="D66" s="1091"/>
      <c r="E66" s="1091"/>
      <c r="F66" s="1091"/>
      <c r="G66" s="1091"/>
      <c r="H66" s="1091"/>
      <c r="I66" s="1091"/>
      <c r="J66" s="1091"/>
      <c r="K66" s="1129"/>
      <c r="L66" s="1091"/>
      <c r="M66" s="1091"/>
      <c r="N66" s="1091"/>
      <c r="O66" s="1130"/>
      <c r="P66" s="1131" t="s">
        <v>451</v>
      </c>
      <c r="Q66" s="1132"/>
      <c r="R66" s="1133"/>
      <c r="S66" s="1134"/>
      <c r="T66" s="1134"/>
      <c r="U66" s="1134"/>
      <c r="V66" s="1134"/>
      <c r="W66" s="1134"/>
      <c r="X66" s="1134"/>
      <c r="Y66" s="1134"/>
      <c r="Z66" s="1134"/>
      <c r="AA66" s="1134"/>
      <c r="AB66" s="1134"/>
      <c r="AC66" s="1134"/>
      <c r="AD66" s="1134"/>
      <c r="AE66" s="1135"/>
    </row>
    <row r="67" customFormat="false" ht="13.5" hidden="false" customHeight="false" outlineLevel="0" collapsed="false">
      <c r="A67" s="975"/>
      <c r="B67" s="1091"/>
      <c r="C67" s="1128"/>
      <c r="D67" s="1128"/>
      <c r="E67" s="1128"/>
      <c r="F67" s="1091"/>
      <c r="G67" s="1091"/>
      <c r="H67" s="1091"/>
      <c r="I67" s="1091"/>
      <c r="J67" s="1091"/>
      <c r="K67" s="1129"/>
      <c r="L67" s="1091"/>
      <c r="M67" s="1091"/>
      <c r="N67" s="1091"/>
      <c r="O67" s="1130"/>
      <c r="P67" s="1131" t="s">
        <v>451</v>
      </c>
      <c r="Q67" s="1132"/>
      <c r="R67" s="1133"/>
      <c r="S67" s="1134"/>
      <c r="T67" s="1134"/>
      <c r="U67" s="1134"/>
      <c r="V67" s="1134"/>
      <c r="W67" s="1134"/>
      <c r="X67" s="1134"/>
      <c r="Y67" s="1134"/>
      <c r="Z67" s="1134"/>
      <c r="AA67" s="1134"/>
      <c r="AB67" s="1134"/>
      <c r="AC67" s="1134"/>
      <c r="AD67" s="1134"/>
      <c r="AE67" s="1135"/>
    </row>
    <row r="68" customFormat="false" ht="13.5" hidden="false" customHeight="false" outlineLevel="0" collapsed="false">
      <c r="A68" s="975"/>
      <c r="B68" s="1091"/>
      <c r="C68" s="1128"/>
      <c r="D68" s="1128"/>
      <c r="E68" s="1128"/>
      <c r="F68" s="1091"/>
      <c r="G68" s="1091"/>
      <c r="H68" s="1091"/>
      <c r="I68" s="1091"/>
      <c r="J68" s="1091"/>
      <c r="K68" s="1129"/>
      <c r="L68" s="1091"/>
      <c r="M68" s="1091"/>
      <c r="N68" s="1091"/>
      <c r="O68" s="1130"/>
      <c r="P68" s="1131" t="s">
        <v>451</v>
      </c>
      <c r="Q68" s="1132"/>
      <c r="R68" s="1133"/>
      <c r="S68" s="1134"/>
      <c r="T68" s="1134"/>
      <c r="U68" s="1134"/>
      <c r="V68" s="1134"/>
      <c r="W68" s="1134"/>
      <c r="X68" s="1134"/>
      <c r="Y68" s="1134"/>
      <c r="Z68" s="1134"/>
      <c r="AA68" s="1134"/>
      <c r="AB68" s="1134"/>
      <c r="AC68" s="1134"/>
      <c r="AD68" s="1134"/>
      <c r="AE68" s="1135"/>
    </row>
    <row r="69" customFormat="false" ht="13.5" hidden="false" customHeight="false" outlineLevel="0" collapsed="false">
      <c r="A69" s="975"/>
      <c r="B69" s="1091"/>
      <c r="C69" s="1128"/>
      <c r="D69" s="1128"/>
      <c r="E69" s="1128"/>
      <c r="F69" s="1091"/>
      <c r="G69" s="1091"/>
      <c r="H69" s="1091"/>
      <c r="I69" s="1091"/>
      <c r="J69" s="1091"/>
      <c r="K69" s="1129"/>
      <c r="L69" s="1091"/>
      <c r="M69" s="1091"/>
      <c r="N69" s="1091"/>
      <c r="O69" s="1130"/>
      <c r="P69" s="1131" t="s">
        <v>451</v>
      </c>
      <c r="Q69" s="1132"/>
      <c r="R69" s="1133"/>
      <c r="S69" s="1134"/>
      <c r="T69" s="1134"/>
      <c r="U69" s="1134"/>
      <c r="V69" s="1134"/>
      <c r="W69" s="1134"/>
      <c r="X69" s="1134"/>
      <c r="Y69" s="1134"/>
      <c r="Z69" s="1134"/>
      <c r="AA69" s="1134"/>
      <c r="AB69" s="1134"/>
      <c r="AC69" s="1134"/>
      <c r="AD69" s="1134"/>
      <c r="AE69" s="1135"/>
    </row>
    <row r="70" customFormat="false" ht="13.5" hidden="false" customHeight="false" outlineLevel="0" collapsed="false">
      <c r="A70" s="975"/>
      <c r="B70" s="1091"/>
      <c r="C70" s="1128"/>
      <c r="D70" s="1128"/>
      <c r="E70" s="1128"/>
      <c r="F70" s="1091"/>
      <c r="G70" s="1091"/>
      <c r="H70" s="1091"/>
      <c r="I70" s="1091"/>
      <c r="J70" s="1091"/>
      <c r="K70" s="1129"/>
      <c r="L70" s="1091"/>
      <c r="M70" s="1091"/>
      <c r="N70" s="1091"/>
      <c r="O70" s="1130"/>
      <c r="P70" s="1131" t="s">
        <v>451</v>
      </c>
      <c r="Q70" s="1132"/>
      <c r="R70" s="1133"/>
      <c r="S70" s="1134"/>
      <c r="T70" s="1134"/>
      <c r="U70" s="1134"/>
      <c r="V70" s="1134"/>
      <c r="W70" s="1134"/>
      <c r="X70" s="1134"/>
      <c r="Y70" s="1134"/>
      <c r="Z70" s="1134"/>
      <c r="AA70" s="1134"/>
      <c r="AB70" s="1134"/>
      <c r="AC70" s="1134"/>
      <c r="AD70" s="1134"/>
      <c r="AE70" s="1135"/>
    </row>
    <row r="71" customFormat="false" ht="13.5" hidden="false" customHeight="false" outlineLevel="0" collapsed="false">
      <c r="A71" s="975"/>
      <c r="B71" s="1110"/>
      <c r="C71" s="1136"/>
      <c r="D71" s="1136"/>
      <c r="E71" s="1136"/>
      <c r="F71" s="1110"/>
      <c r="G71" s="1110"/>
      <c r="H71" s="1110"/>
      <c r="I71" s="1110"/>
      <c r="J71" s="1110"/>
      <c r="K71" s="1137"/>
      <c r="L71" s="1110"/>
      <c r="M71" s="1110"/>
      <c r="N71" s="1110"/>
      <c r="O71" s="1138"/>
      <c r="P71" s="1139" t="s">
        <v>451</v>
      </c>
      <c r="Q71" s="1140"/>
      <c r="R71" s="1141"/>
      <c r="S71" s="1142"/>
      <c r="T71" s="1142"/>
      <c r="U71" s="1142"/>
      <c r="V71" s="1142"/>
      <c r="W71" s="1142"/>
      <c r="X71" s="1142"/>
      <c r="Y71" s="1142"/>
      <c r="Z71" s="1142"/>
      <c r="AA71" s="1142"/>
      <c r="AB71" s="1142"/>
      <c r="AC71" s="1142"/>
      <c r="AD71" s="1142"/>
      <c r="AE71" s="1143"/>
    </row>
    <row r="72" customFormat="false" ht="12" hidden="false" customHeight="true" outlineLevel="0" collapsed="false">
      <c r="A72" s="1144" t="s">
        <v>452</v>
      </c>
      <c r="B72" s="1144"/>
      <c r="C72" s="1144"/>
      <c r="D72" s="1144"/>
      <c r="E72" s="1144"/>
      <c r="F72" s="1145" t="s">
        <v>169</v>
      </c>
      <c r="G72" s="1145"/>
      <c r="H72" s="1145" t="s">
        <v>170</v>
      </c>
      <c r="I72" s="1145"/>
      <c r="J72" s="1145" t="s">
        <v>171</v>
      </c>
      <c r="K72" s="1145"/>
      <c r="L72" s="1145" t="s">
        <v>172</v>
      </c>
      <c r="M72" s="1145"/>
      <c r="N72" s="1145" t="s">
        <v>453</v>
      </c>
      <c r="O72" s="1145"/>
      <c r="P72" s="1146"/>
      <c r="Q72" s="1145" t="s">
        <v>454</v>
      </c>
      <c r="R72" s="1145"/>
      <c r="S72" s="1145" t="s">
        <v>455</v>
      </c>
      <c r="T72" s="1145"/>
      <c r="U72" s="1145" t="s">
        <v>456</v>
      </c>
      <c r="V72" s="1145"/>
      <c r="W72" s="1145" t="s">
        <v>457</v>
      </c>
      <c r="X72" s="1145"/>
      <c r="Y72" s="1145" t="s">
        <v>458</v>
      </c>
      <c r="Z72" s="1145"/>
      <c r="AA72" s="1145" t="s">
        <v>459</v>
      </c>
      <c r="AB72" s="1145"/>
      <c r="AC72" s="1145" t="s">
        <v>460</v>
      </c>
      <c r="AD72" s="1145"/>
      <c r="AE72" s="1147"/>
    </row>
    <row r="73" customFormat="false" ht="13.5" hidden="false" customHeight="false" outlineLevel="0" collapsed="false">
      <c r="A73" s="1148" t="s">
        <v>461</v>
      </c>
      <c r="B73" s="1148"/>
      <c r="C73" s="955"/>
      <c r="D73" s="955"/>
      <c r="E73" s="955"/>
      <c r="F73" s="1149"/>
      <c r="G73" s="1150"/>
      <c r="H73" s="1149"/>
      <c r="I73" s="1150"/>
      <c r="J73" s="1149"/>
      <c r="K73" s="1150"/>
      <c r="L73" s="1149"/>
      <c r="M73" s="1150"/>
      <c r="N73" s="1149"/>
      <c r="O73" s="1150"/>
      <c r="P73" s="1151"/>
      <c r="Q73" s="1149"/>
      <c r="R73" s="1150"/>
      <c r="S73" s="1149"/>
      <c r="T73" s="1150"/>
      <c r="U73" s="1149"/>
      <c r="V73" s="1150"/>
      <c r="W73" s="1149"/>
      <c r="X73" s="1150"/>
      <c r="Y73" s="1149"/>
      <c r="Z73" s="1150"/>
      <c r="AA73" s="1149"/>
      <c r="AB73" s="1150"/>
      <c r="AC73" s="1149"/>
      <c r="AD73" s="1150"/>
      <c r="AE73" s="1152"/>
    </row>
    <row r="74" customFormat="false" ht="13.5" hidden="false" customHeight="false" outlineLevel="0" collapsed="false">
      <c r="A74" s="1153" t="s">
        <v>462</v>
      </c>
      <c r="B74" s="1153"/>
      <c r="C74" s="970"/>
      <c r="D74" s="970"/>
      <c r="E74" s="970"/>
      <c r="F74" s="1154"/>
      <c r="G74" s="1155"/>
      <c r="H74" s="1154"/>
      <c r="I74" s="1155"/>
      <c r="J74" s="1154"/>
      <c r="K74" s="1155"/>
      <c r="L74" s="1154"/>
      <c r="M74" s="1155"/>
      <c r="N74" s="1154"/>
      <c r="O74" s="1155"/>
      <c r="P74" s="1156"/>
      <c r="Q74" s="1154"/>
      <c r="R74" s="1155"/>
      <c r="S74" s="1154"/>
      <c r="T74" s="1155"/>
      <c r="U74" s="1154"/>
      <c r="V74" s="1155"/>
      <c r="W74" s="1154"/>
      <c r="X74" s="1155"/>
      <c r="Y74" s="1154"/>
      <c r="Z74" s="1155"/>
      <c r="AA74" s="1154"/>
      <c r="AB74" s="1155"/>
      <c r="AC74" s="1154"/>
      <c r="AD74" s="1155"/>
      <c r="AE74" s="1157"/>
    </row>
    <row r="75" customFormat="false" ht="13.5" hidden="false" customHeight="false" outlineLevel="0" collapsed="false">
      <c r="A75" s="1158" t="s">
        <v>463</v>
      </c>
      <c r="B75" s="1158"/>
      <c r="C75" s="1158"/>
      <c r="D75" s="1158"/>
      <c r="E75" s="1158"/>
      <c r="F75" s="1158"/>
      <c r="G75" s="1158"/>
      <c r="H75" s="1158"/>
      <c r="I75" s="1158"/>
      <c r="J75" s="1158"/>
      <c r="K75" s="1158"/>
      <c r="L75" s="1158"/>
      <c r="M75" s="1158"/>
      <c r="N75" s="1158"/>
      <c r="O75" s="1158"/>
      <c r="P75" s="1158"/>
      <c r="Q75" s="1158"/>
      <c r="R75" s="1158"/>
      <c r="S75" s="1158"/>
      <c r="T75" s="1158"/>
      <c r="U75" s="1158"/>
      <c r="V75" s="1158"/>
      <c r="W75" s="1158"/>
      <c r="X75" s="1158"/>
      <c r="Y75" s="1158"/>
      <c r="Z75" s="1158"/>
      <c r="AA75" s="1158"/>
      <c r="AB75" s="1158"/>
      <c r="AC75" s="1158"/>
      <c r="AD75" s="1158"/>
      <c r="AE75" s="1158"/>
    </row>
    <row r="76" customFormat="false" ht="13.5" hidden="false" customHeight="false" outlineLevel="0" collapsed="false">
      <c r="A76" s="898"/>
      <c r="B76" s="898"/>
      <c r="C76" s="898"/>
      <c r="D76" s="898"/>
      <c r="E76" s="898"/>
      <c r="F76" s="898"/>
      <c r="G76" s="898"/>
      <c r="H76" s="898"/>
      <c r="I76" s="898"/>
      <c r="J76" s="898"/>
      <c r="K76" s="898"/>
      <c r="L76" s="898"/>
      <c r="M76" s="898"/>
      <c r="N76" s="898"/>
      <c r="O76" s="898"/>
      <c r="P76" s="898"/>
      <c r="Q76" s="898"/>
      <c r="R76" s="898"/>
      <c r="S76" s="898"/>
      <c r="T76" s="898"/>
      <c r="U76" s="898"/>
      <c r="V76" s="898"/>
      <c r="W76" s="898"/>
      <c r="X76" s="898"/>
      <c r="Y76" s="898"/>
      <c r="Z76" s="898"/>
      <c r="AA76" s="898"/>
      <c r="AB76" s="898"/>
      <c r="AC76" s="898"/>
      <c r="AD76" s="898"/>
      <c r="AE76" s="898"/>
    </row>
    <row r="77" customFormat="false" ht="13.5" hidden="false" customHeight="false" outlineLevel="0" collapsed="false">
      <c r="A77" s="1159" t="s">
        <v>464</v>
      </c>
      <c r="B77" s="1160"/>
      <c r="C77" s="1160"/>
      <c r="D77" s="1161"/>
      <c r="E77" s="1160"/>
      <c r="F77" s="1160"/>
      <c r="G77" s="1160"/>
      <c r="H77" s="1160"/>
      <c r="I77" s="1160"/>
      <c r="J77" s="1162"/>
      <c r="K77" s="1160"/>
      <c r="L77" s="1160"/>
      <c r="M77" s="1160"/>
      <c r="N77" s="1160"/>
      <c r="O77" s="1160"/>
      <c r="P77" s="1163"/>
      <c r="Q77" s="1163"/>
      <c r="R77" s="1160"/>
      <c r="S77" s="1160"/>
      <c r="T77" s="1160"/>
      <c r="U77" s="1160"/>
      <c r="V77" s="1161"/>
      <c r="W77" s="1160"/>
      <c r="X77" s="1160"/>
      <c r="Y77" s="1160"/>
      <c r="Z77" s="1160"/>
      <c r="AA77" s="1160"/>
      <c r="AB77" s="1160"/>
      <c r="AC77" s="1160"/>
      <c r="AD77" s="1160"/>
      <c r="AE77" s="1164"/>
    </row>
    <row r="78" customFormat="false" ht="10.5" hidden="false" customHeight="true" outlineLevel="0" collapsed="false">
      <c r="A78" s="1165"/>
      <c r="B78" s="1165"/>
      <c r="C78" s="1165"/>
      <c r="D78" s="1165"/>
      <c r="E78" s="1165"/>
      <c r="F78" s="1165"/>
      <c r="G78" s="1165"/>
      <c r="H78" s="1165"/>
      <c r="I78" s="1165"/>
      <c r="J78" s="1165"/>
      <c r="K78" s="1165"/>
      <c r="L78" s="1165"/>
      <c r="M78" s="1165"/>
      <c r="N78" s="1165"/>
      <c r="O78" s="1165"/>
      <c r="P78" s="1165"/>
      <c r="Q78" s="1165"/>
      <c r="R78" s="1165"/>
      <c r="S78" s="1165"/>
      <c r="T78" s="1165"/>
      <c r="U78" s="1165"/>
      <c r="V78" s="1165"/>
      <c r="W78" s="1165"/>
      <c r="X78" s="1165"/>
      <c r="Y78" s="1165"/>
      <c r="Z78" s="1165"/>
      <c r="AA78" s="1165"/>
      <c r="AB78" s="1165"/>
      <c r="AC78" s="1165"/>
      <c r="AD78" s="1165"/>
      <c r="AE78" s="1165"/>
    </row>
    <row r="79" customFormat="false" ht="13.5" hidden="false" customHeight="false" outlineLevel="0" collapsed="false">
      <c r="A79" s="1165"/>
      <c r="B79" s="1165"/>
      <c r="C79" s="1165"/>
      <c r="D79" s="1165"/>
      <c r="E79" s="1165"/>
      <c r="F79" s="1165"/>
      <c r="G79" s="1165"/>
      <c r="H79" s="1165"/>
      <c r="I79" s="1165"/>
      <c r="J79" s="1165"/>
      <c r="K79" s="1165"/>
      <c r="L79" s="1165"/>
      <c r="M79" s="1165"/>
      <c r="N79" s="1165"/>
      <c r="O79" s="1165"/>
      <c r="P79" s="1165"/>
      <c r="Q79" s="1165"/>
      <c r="R79" s="1165"/>
      <c r="S79" s="1165"/>
      <c r="T79" s="1165"/>
      <c r="U79" s="1165"/>
      <c r="V79" s="1165"/>
      <c r="W79" s="1165"/>
      <c r="X79" s="1165"/>
      <c r="Y79" s="1165"/>
      <c r="Z79" s="1165"/>
      <c r="AA79" s="1165"/>
      <c r="AB79" s="1165"/>
      <c r="AC79" s="1165"/>
      <c r="AD79" s="1165"/>
      <c r="AE79" s="1165"/>
    </row>
    <row r="80" customFormat="false" ht="10.5" hidden="false" customHeight="true" outlineLevel="0" collapsed="false">
      <c r="A80" s="1165"/>
      <c r="B80" s="1165"/>
      <c r="C80" s="1165"/>
      <c r="D80" s="1165"/>
      <c r="E80" s="1165"/>
      <c r="F80" s="1165"/>
      <c r="G80" s="1165"/>
      <c r="H80" s="1165"/>
      <c r="I80" s="1165"/>
      <c r="J80" s="1165"/>
      <c r="K80" s="1165"/>
      <c r="L80" s="1165"/>
      <c r="M80" s="1165"/>
      <c r="N80" s="1165"/>
      <c r="O80" s="1165"/>
      <c r="P80" s="1165"/>
      <c r="Q80" s="1165"/>
      <c r="R80" s="1165"/>
      <c r="S80" s="1165"/>
      <c r="T80" s="1165"/>
      <c r="U80" s="1165"/>
      <c r="V80" s="1165"/>
      <c r="W80" s="1165"/>
      <c r="X80" s="1165"/>
      <c r="Y80" s="1165"/>
      <c r="Z80" s="1165"/>
      <c r="AA80" s="1165"/>
      <c r="AB80" s="1165"/>
      <c r="AC80" s="1165"/>
      <c r="AD80" s="1165"/>
      <c r="AE80" s="1165"/>
    </row>
  </sheetData>
  <sheetProtection sheet="true" password="cfa6" objects="true" scenarios="true"/>
  <mergeCells count="283">
    <mergeCell ref="A1:G1"/>
    <mergeCell ref="A2:O2"/>
    <mergeCell ref="Q2:U2"/>
    <mergeCell ref="V2:Z2"/>
    <mergeCell ref="AA2:AE2"/>
    <mergeCell ref="A3:O3"/>
    <mergeCell ref="Q3:U3"/>
    <mergeCell ref="V3:Z3"/>
    <mergeCell ref="AA3:AE3"/>
    <mergeCell ref="A5:D5"/>
    <mergeCell ref="E5:M5"/>
    <mergeCell ref="N5:S5"/>
    <mergeCell ref="T5:W5"/>
    <mergeCell ref="X5:Z5"/>
    <mergeCell ref="AA5:AE5"/>
    <mergeCell ref="A6:D6"/>
    <mergeCell ref="E6:K6"/>
    <mergeCell ref="L6:M6"/>
    <mergeCell ref="N6:U6"/>
    <mergeCell ref="V6:W6"/>
    <mergeCell ref="X6:Z6"/>
    <mergeCell ref="AA6:AB6"/>
    <mergeCell ref="AC6:AD6"/>
    <mergeCell ref="AG6:AJ6"/>
    <mergeCell ref="AK6:AL6"/>
    <mergeCell ref="A7:D7"/>
    <mergeCell ref="E7:G7"/>
    <mergeCell ref="H7:I7"/>
    <mergeCell ref="J7:K7"/>
    <mergeCell ref="L7:M7"/>
    <mergeCell ref="P7:Q7"/>
    <mergeCell ref="R7:S7"/>
    <mergeCell ref="T7:V7"/>
    <mergeCell ref="W7:Y7"/>
    <mergeCell ref="Z7:AB7"/>
    <mergeCell ref="AC7:AE7"/>
    <mergeCell ref="A9:C9"/>
    <mergeCell ref="D9:I9"/>
    <mergeCell ref="J9:L9"/>
    <mergeCell ref="M9:R9"/>
    <mergeCell ref="S9:U9"/>
    <mergeCell ref="V9:AA9"/>
    <mergeCell ref="AB9:AB10"/>
    <mergeCell ref="AC9:AD10"/>
    <mergeCell ref="AE9:AE10"/>
    <mergeCell ref="A10:C10"/>
    <mergeCell ref="D10:I10"/>
    <mergeCell ref="J10:L10"/>
    <mergeCell ref="M10:R10"/>
    <mergeCell ref="S10:U10"/>
    <mergeCell ref="V10:AA10"/>
    <mergeCell ref="A12:C12"/>
    <mergeCell ref="D12:I12"/>
    <mergeCell ref="J12:K16"/>
    <mergeCell ref="L12:M12"/>
    <mergeCell ref="N12:R12"/>
    <mergeCell ref="S12:T12"/>
    <mergeCell ref="U12:V16"/>
    <mergeCell ref="W12:AB12"/>
    <mergeCell ref="AC12:AE12"/>
    <mergeCell ref="AZ12:BD15"/>
    <mergeCell ref="B13:H14"/>
    <mergeCell ref="L13:M13"/>
    <mergeCell ref="N13:R13"/>
    <mergeCell ref="S13:T13"/>
    <mergeCell ref="X13:AD14"/>
    <mergeCell ref="L14:M14"/>
    <mergeCell ref="N14:R14"/>
    <mergeCell ref="S14:T14"/>
    <mergeCell ref="C15:D15"/>
    <mergeCell ref="G15:I15"/>
    <mergeCell ref="L15:M15"/>
    <mergeCell ref="N15:R15"/>
    <mergeCell ref="S15:T15"/>
    <mergeCell ref="Y15:Z15"/>
    <mergeCell ref="AC15:AE15"/>
    <mergeCell ref="L16:M16"/>
    <mergeCell ref="N16:R16"/>
    <mergeCell ref="S16:T16"/>
    <mergeCell ref="A18:A19"/>
    <mergeCell ref="B18:B19"/>
    <mergeCell ref="C18:F19"/>
    <mergeCell ref="G18:G19"/>
    <mergeCell ref="H18:H19"/>
    <mergeCell ref="I18:M18"/>
    <mergeCell ref="N18:O18"/>
    <mergeCell ref="Q18:Q19"/>
    <mergeCell ref="R18:R19"/>
    <mergeCell ref="S18:V19"/>
    <mergeCell ref="W18:W19"/>
    <mergeCell ref="X18:X19"/>
    <mergeCell ref="Y18:AC18"/>
    <mergeCell ref="AD18:AE18"/>
    <mergeCell ref="AZ19:BA19"/>
    <mergeCell ref="C20:F20"/>
    <mergeCell ref="S20:V20"/>
    <mergeCell ref="C21:F21"/>
    <mergeCell ref="S21:V21"/>
    <mergeCell ref="C22:F22"/>
    <mergeCell ref="S22:V22"/>
    <mergeCell ref="AZ22:BA22"/>
    <mergeCell ref="C23:F23"/>
    <mergeCell ref="S23:V23"/>
    <mergeCell ref="C24:F24"/>
    <mergeCell ref="S24:V24"/>
    <mergeCell ref="AZ24:BA24"/>
    <mergeCell ref="C25:F25"/>
    <mergeCell ref="S25:V25"/>
    <mergeCell ref="C26:F26"/>
    <mergeCell ref="S26:V26"/>
    <mergeCell ref="AZ26:BA26"/>
    <mergeCell ref="C27:F27"/>
    <mergeCell ref="S27:V27"/>
    <mergeCell ref="C28:F28"/>
    <mergeCell ref="S28:V28"/>
    <mergeCell ref="AZ28:BA28"/>
    <mergeCell ref="C29:F29"/>
    <mergeCell ref="S29:V29"/>
    <mergeCell ref="C30:F30"/>
    <mergeCell ref="S30:V30"/>
    <mergeCell ref="AZ30:BA30"/>
    <mergeCell ref="C31:F31"/>
    <mergeCell ref="S31:V31"/>
    <mergeCell ref="C32:F32"/>
    <mergeCell ref="S32:V32"/>
    <mergeCell ref="AZ32:BA32"/>
    <mergeCell ref="C33:F33"/>
    <mergeCell ref="S33:V33"/>
    <mergeCell ref="C34:F34"/>
    <mergeCell ref="S34:V34"/>
    <mergeCell ref="C35:F35"/>
    <mergeCell ref="S35:V35"/>
    <mergeCell ref="C36:F36"/>
    <mergeCell ref="S36:V36"/>
    <mergeCell ref="C37:F37"/>
    <mergeCell ref="S37:V37"/>
    <mergeCell ref="C38:F38"/>
    <mergeCell ref="S38:V38"/>
    <mergeCell ref="C39:F39"/>
    <mergeCell ref="S39:V39"/>
    <mergeCell ref="A40:B40"/>
    <mergeCell ref="C40:F40"/>
    <mergeCell ref="G40:O40"/>
    <mergeCell ref="Q40:R40"/>
    <mergeCell ref="S40:V40"/>
    <mergeCell ref="W40:AE40"/>
    <mergeCell ref="A42:H42"/>
    <mergeCell ref="J42:J43"/>
    <mergeCell ref="K42:K43"/>
    <mergeCell ref="L42:L43"/>
    <mergeCell ref="M42:M43"/>
    <mergeCell ref="N42:N43"/>
    <mergeCell ref="O42:Q43"/>
    <mergeCell ref="R42:R43"/>
    <mergeCell ref="S42:S43"/>
    <mergeCell ref="T42:T43"/>
    <mergeCell ref="U42:U43"/>
    <mergeCell ref="V42:V43"/>
    <mergeCell ref="X42:AE42"/>
    <mergeCell ref="C43:E43"/>
    <mergeCell ref="F43:H43"/>
    <mergeCell ref="Z43:AB43"/>
    <mergeCell ref="AC43:AE43"/>
    <mergeCell ref="C44:E44"/>
    <mergeCell ref="F44:H44"/>
    <mergeCell ref="O44:Q44"/>
    <mergeCell ref="Z44:AB44"/>
    <mergeCell ref="AC44:AE44"/>
    <mergeCell ref="C45:E45"/>
    <mergeCell ref="F45:H45"/>
    <mergeCell ref="O45:Q45"/>
    <mergeCell ref="Z45:AB45"/>
    <mergeCell ref="AC45:AE45"/>
    <mergeCell ref="C46:E46"/>
    <mergeCell ref="F46:H46"/>
    <mergeCell ref="O46:Q46"/>
    <mergeCell ref="Z46:AB46"/>
    <mergeCell ref="AC46:AE46"/>
    <mergeCell ref="C47:E47"/>
    <mergeCell ref="F47:H47"/>
    <mergeCell ref="O47:Q47"/>
    <mergeCell ref="Z47:AB47"/>
    <mergeCell ref="AC47:AE47"/>
    <mergeCell ref="C48:E48"/>
    <mergeCell ref="F48:H48"/>
    <mergeCell ref="O48:Q48"/>
    <mergeCell ref="Z48:AB48"/>
    <mergeCell ref="AC48:AE48"/>
    <mergeCell ref="C49:E49"/>
    <mergeCell ref="F49:H49"/>
    <mergeCell ref="O49:Q49"/>
    <mergeCell ref="Z49:AB49"/>
    <mergeCell ref="AC49:AE49"/>
    <mergeCell ref="C50:E50"/>
    <mergeCell ref="F50:H50"/>
    <mergeCell ref="O50:Q50"/>
    <mergeCell ref="Z50:AB50"/>
    <mergeCell ref="AC50:AE50"/>
    <mergeCell ref="C51:E51"/>
    <mergeCell ref="F51:H51"/>
    <mergeCell ref="Z51:AB51"/>
    <mergeCell ref="AC51:AE51"/>
    <mergeCell ref="C52:E52"/>
    <mergeCell ref="F52:H52"/>
    <mergeCell ref="I52:J52"/>
    <mergeCell ref="K52:V53"/>
    <mergeCell ref="Z52:AB52"/>
    <mergeCell ref="AC52:AE52"/>
    <mergeCell ref="C53:E53"/>
    <mergeCell ref="F53:H53"/>
    <mergeCell ref="Z53:AB53"/>
    <mergeCell ref="AC53:AE53"/>
    <mergeCell ref="C54:E54"/>
    <mergeCell ref="F54:H54"/>
    <mergeCell ref="I54:J54"/>
    <mergeCell ref="K54:V55"/>
    <mergeCell ref="Z54:AB54"/>
    <mergeCell ref="AC54:AE54"/>
    <mergeCell ref="C55:E55"/>
    <mergeCell ref="F55:H55"/>
    <mergeCell ref="Z55:AB55"/>
    <mergeCell ref="AC55:AE55"/>
    <mergeCell ref="A57:AE57"/>
    <mergeCell ref="A58:AE58"/>
    <mergeCell ref="A60:A71"/>
    <mergeCell ref="B60:B61"/>
    <mergeCell ref="C60:E61"/>
    <mergeCell ref="F60:F61"/>
    <mergeCell ref="G60:J61"/>
    <mergeCell ref="K60:K61"/>
    <mergeCell ref="L60:N61"/>
    <mergeCell ref="O60:AE60"/>
    <mergeCell ref="O61:Q61"/>
    <mergeCell ref="R61:AE61"/>
    <mergeCell ref="C62:E62"/>
    <mergeCell ref="G62:J62"/>
    <mergeCell ref="L62:N62"/>
    <mergeCell ref="C63:E63"/>
    <mergeCell ref="G63:J63"/>
    <mergeCell ref="L63:N63"/>
    <mergeCell ref="C64:E64"/>
    <mergeCell ref="G64:J64"/>
    <mergeCell ref="L64:N64"/>
    <mergeCell ref="C65:E65"/>
    <mergeCell ref="G65:J65"/>
    <mergeCell ref="L65:N65"/>
    <mergeCell ref="C66:E66"/>
    <mergeCell ref="G66:J66"/>
    <mergeCell ref="L66:N66"/>
    <mergeCell ref="C67:E67"/>
    <mergeCell ref="G67:J67"/>
    <mergeCell ref="L67:N67"/>
    <mergeCell ref="C68:E68"/>
    <mergeCell ref="G68:J68"/>
    <mergeCell ref="L68:N68"/>
    <mergeCell ref="C69:E69"/>
    <mergeCell ref="G69:J69"/>
    <mergeCell ref="L69:N69"/>
    <mergeCell ref="C70:E70"/>
    <mergeCell ref="G70:J70"/>
    <mergeCell ref="L70:N70"/>
    <mergeCell ref="C71:E71"/>
    <mergeCell ref="G71:J71"/>
    <mergeCell ref="L71:N71"/>
    <mergeCell ref="A72:E72"/>
    <mergeCell ref="F72:G72"/>
    <mergeCell ref="H72:I72"/>
    <mergeCell ref="J72:K72"/>
    <mergeCell ref="L72:M72"/>
    <mergeCell ref="N72:O72"/>
    <mergeCell ref="Q72:R72"/>
    <mergeCell ref="S72:T72"/>
    <mergeCell ref="U72:V72"/>
    <mergeCell ref="W72:X72"/>
    <mergeCell ref="Y72:Z72"/>
    <mergeCell ref="AA72:AB72"/>
    <mergeCell ref="AC72:AD72"/>
    <mergeCell ref="A73:B73"/>
    <mergeCell ref="C73:E73"/>
    <mergeCell ref="A74:B74"/>
    <mergeCell ref="C74:E74"/>
    <mergeCell ref="A75:AE75"/>
    <mergeCell ref="A78:AE80"/>
  </mergeCells>
  <dataValidations count="9">
    <dataValidation allowBlank="true" errorStyle="stop" operator="between" showDropDown="false" showErrorMessage="true" showInputMessage="false" sqref="G49:H49 AD49:AE49 G54:H56 AD54:AE55" type="list">
      <formula1>"反スポ,ラフ"</formula1>
      <formula2>0</formula2>
    </dataValidation>
    <dataValidation allowBlank="true" errorStyle="stop" operator="between" showDropDown="false" showErrorMessage="true" showInputMessage="false" sqref="A20:A39 Q20:Q39" type="list">
      <formula1>$BA$16:$BD$16</formula1>
      <formula2>0</formula2>
    </dataValidation>
    <dataValidation allowBlank="true" errorStyle="stop" operator="between" showDropDown="false" showErrorMessage="true" showInputMessage="false" sqref="AA5:AE5" type="list">
      <formula1>$BB$19:$BC$19</formula1>
      <formula2>0</formula2>
    </dataValidation>
    <dataValidation allowBlank="true" errorStyle="stop" operator="between" showDropDown="false" showErrorMessage="true" showInputMessage="false" sqref="T5:W5" type="list">
      <formula1>$BB$26:$BQ$26</formula1>
      <formula2>0</formula2>
    </dataValidation>
    <dataValidation allowBlank="true" errorStyle="stop" operator="between" showDropDown="false" showErrorMessage="true" showInputMessage="false" sqref="W7:Y7" type="list">
      <formula1>$BB$24:$BD$24</formula1>
      <formula2>0</formula2>
    </dataValidation>
    <dataValidation allowBlank="true" errorStyle="stop" operator="between" showDropDown="false" showErrorMessage="true" showInputMessage="false" sqref="AC7:AE7" type="list">
      <formula1>$BB$28:$BC$28</formula1>
      <formula2>0</formula2>
    </dataValidation>
    <dataValidation allowBlank="true" errorStyle="stop" operator="between" showDropDown="false" showErrorMessage="true" showInputMessage="false" sqref="J7:K7" type="list">
      <formula1>$BB$30:$BE$30</formula1>
      <formula2>0</formula2>
    </dataValidation>
    <dataValidation allowBlank="true" errorStyle="stop" operator="between" showDropDown="false" showErrorMessage="true" showInputMessage="false" sqref="R7:S7" type="list">
      <formula1>$BB$32:$BE$32</formula1>
      <formula2>0</formula2>
    </dataValidation>
    <dataValidation allowBlank="true" errorStyle="stop" operator="between" showDropDown="false" showErrorMessage="true" showInputMessage="false" sqref="E5:M5" type="list">
      <formula1>$AW$20:$AW$24</formula1>
      <formula2>0</formula2>
    </dataValidation>
  </dataValidations>
  <hyperlinks>
    <hyperlink ref="A1" location="トップページ!A25" display="トップページへ戻る"/>
  </hyperlinks>
  <printOptions headings="false" gridLines="false" gridLinesSet="true" horizontalCentered="true" verticalCentered="true"/>
  <pageMargins left="0.433333333333333" right="0.433333333333333" top="0.629861111111111"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７）&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tru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1" min="1" style="1166" width="3.62"/>
    <col collapsed="false" customWidth="false" hidden="false" outlineLevel="0" max="257" min="32" style="1167" width="8.99"/>
  </cols>
  <sheetData>
    <row r="1" customFormat="false" ht="50.1" hidden="false" customHeight="true" outlineLevel="0" collapsed="false">
      <c r="A1" s="899" t="s">
        <v>128</v>
      </c>
      <c r="B1" s="899"/>
      <c r="C1" s="899"/>
      <c r="D1" s="899"/>
      <c r="E1" s="899"/>
      <c r="F1" s="899"/>
      <c r="G1" s="899"/>
      <c r="H1" s="1168"/>
      <c r="I1" s="1168"/>
      <c r="J1" s="1168"/>
      <c r="K1" s="1168"/>
      <c r="L1" s="1168"/>
      <c r="M1" s="1168"/>
      <c r="N1" s="1168"/>
      <c r="O1" s="1168"/>
      <c r="Q1" s="1167"/>
      <c r="R1" s="1167"/>
      <c r="S1" s="1167"/>
      <c r="T1" s="1167"/>
      <c r="U1" s="1167"/>
      <c r="V1" s="1167"/>
      <c r="W1" s="1167"/>
      <c r="X1" s="1167"/>
      <c r="Y1" s="1167"/>
      <c r="Z1" s="1167"/>
      <c r="AA1" s="1167"/>
      <c r="AB1" s="1167"/>
      <c r="AC1" s="1167"/>
      <c r="AD1" s="1167"/>
      <c r="AE1" s="1167"/>
    </row>
    <row r="2" customFormat="false" ht="30" hidden="false" customHeight="true" outlineLevel="0" collapsed="false">
      <c r="A2" s="633" t="s">
        <v>465</v>
      </c>
      <c r="B2" s="633"/>
      <c r="C2" s="633"/>
      <c r="D2" s="633"/>
      <c r="E2" s="633"/>
      <c r="F2" s="633"/>
      <c r="G2" s="633"/>
      <c r="H2" s="633"/>
      <c r="I2" s="633"/>
      <c r="J2" s="633"/>
      <c r="K2" s="633"/>
      <c r="L2" s="633"/>
      <c r="M2" s="633"/>
      <c r="N2" s="633"/>
      <c r="O2" s="633"/>
      <c r="P2" s="633"/>
      <c r="Q2" s="633"/>
      <c r="R2" s="633"/>
      <c r="S2" s="633"/>
      <c r="T2" s="633"/>
      <c r="U2" s="633"/>
      <c r="V2" s="633"/>
      <c r="W2" s="633"/>
      <c r="X2" s="633"/>
      <c r="Y2" s="633"/>
      <c r="Z2" s="633"/>
      <c r="AA2" s="633"/>
      <c r="AB2" s="633"/>
      <c r="AC2" s="1167"/>
      <c r="AD2" s="1167"/>
      <c r="AE2" s="1167"/>
    </row>
    <row r="3" customFormat="false" ht="5.1" hidden="false" customHeight="true" outlineLevel="0" collapsed="false">
      <c r="A3" s="1167"/>
      <c r="B3" s="1167"/>
      <c r="C3" s="1167"/>
      <c r="D3" s="1167"/>
      <c r="E3" s="1167"/>
      <c r="F3" s="1167"/>
      <c r="G3" s="1167"/>
      <c r="H3" s="1167"/>
      <c r="I3" s="1167"/>
      <c r="J3" s="1167"/>
      <c r="K3" s="1167"/>
      <c r="L3" s="1167"/>
      <c r="M3" s="1167"/>
      <c r="N3" s="1167"/>
      <c r="O3" s="1167"/>
      <c r="P3" s="1167"/>
      <c r="Q3" s="1167"/>
      <c r="R3" s="1167"/>
      <c r="S3" s="1167"/>
      <c r="T3" s="1167"/>
      <c r="U3" s="1167"/>
      <c r="V3" s="1167"/>
      <c r="W3" s="1167"/>
      <c r="X3" s="1167"/>
      <c r="Y3" s="1167"/>
      <c r="Z3" s="1167"/>
      <c r="AA3" s="1167"/>
      <c r="AB3" s="1167"/>
      <c r="AC3" s="1167"/>
      <c r="AD3" s="1167"/>
      <c r="AE3" s="1167"/>
    </row>
    <row r="4" s="717" customFormat="true" ht="24.75" hidden="false" customHeight="true" outlineLevel="0" collapsed="false">
      <c r="A4" s="1169" t="s">
        <v>382</v>
      </c>
      <c r="B4" s="1169"/>
      <c r="C4" s="1169"/>
      <c r="D4" s="1170"/>
      <c r="E4" s="1170"/>
      <c r="F4" s="1170"/>
      <c r="G4" s="1170"/>
      <c r="H4" s="1170"/>
      <c r="I4" s="1170"/>
      <c r="J4" s="1170"/>
      <c r="K4" s="1170"/>
      <c r="L4" s="1170"/>
      <c r="M4" s="1170"/>
      <c r="N4" s="1170"/>
      <c r="O4" s="1170"/>
      <c r="P4" s="1170"/>
      <c r="Q4" s="1170"/>
      <c r="R4" s="1170"/>
      <c r="S4" s="1170"/>
      <c r="T4" s="1170"/>
      <c r="U4" s="1170"/>
      <c r="V4" s="1170"/>
      <c r="W4" s="1170"/>
      <c r="X4" s="1170"/>
      <c r="Y4" s="1170"/>
      <c r="Z4" s="1170"/>
      <c r="AA4" s="1170"/>
      <c r="AB4" s="1170"/>
    </row>
    <row r="5" s="717" customFormat="true" ht="24.75" hidden="false" customHeight="true" outlineLevel="0" collapsed="false">
      <c r="A5" s="1169" t="s">
        <v>466</v>
      </c>
      <c r="B5" s="1169"/>
      <c r="C5" s="1169"/>
      <c r="D5" s="1171"/>
      <c r="E5" s="1171"/>
      <c r="F5" s="1171"/>
      <c r="G5" s="1171"/>
      <c r="H5" s="1171"/>
      <c r="I5" s="1171"/>
      <c r="J5" s="1172" t="s">
        <v>347</v>
      </c>
      <c r="L5" s="1173" t="s">
        <v>467</v>
      </c>
      <c r="M5" s="1173"/>
      <c r="N5" s="1174"/>
      <c r="O5" s="1174"/>
      <c r="P5" s="1174"/>
      <c r="Q5" s="1174"/>
      <c r="R5" s="1174"/>
      <c r="S5" s="1174"/>
      <c r="T5" s="1172" t="s">
        <v>347</v>
      </c>
      <c r="AG5" s="1175"/>
      <c r="AH5" s="1175"/>
      <c r="AI5" s="1175"/>
      <c r="AJ5" s="1175"/>
      <c r="AK5" s="1175"/>
      <c r="AL5" s="1175"/>
      <c r="AM5" s="1175"/>
    </row>
    <row r="6" s="717" customFormat="true" ht="24.75" hidden="false" customHeight="true" outlineLevel="0" collapsed="false">
      <c r="A6" s="1169" t="s">
        <v>468</v>
      </c>
      <c r="B6" s="1169"/>
      <c r="C6" s="1169"/>
      <c r="D6" s="1176" t="s">
        <v>469</v>
      </c>
      <c r="E6" s="1177"/>
      <c r="F6" s="1177"/>
      <c r="G6" s="1177"/>
      <c r="H6" s="1177"/>
      <c r="I6" s="1177"/>
      <c r="J6" s="1177"/>
      <c r="K6" s="1177"/>
      <c r="L6" s="1177"/>
      <c r="M6" s="1177"/>
      <c r="N6" s="1177"/>
      <c r="O6" s="1178"/>
      <c r="P6" s="1179" t="s">
        <v>272</v>
      </c>
      <c r="Q6" s="1178"/>
      <c r="R6" s="1176" t="s">
        <v>470</v>
      </c>
      <c r="S6" s="1177"/>
      <c r="T6" s="1177"/>
      <c r="U6" s="1177"/>
      <c r="V6" s="1177"/>
      <c r="W6" s="1177"/>
      <c r="X6" s="1177"/>
      <c r="Y6" s="1177"/>
      <c r="Z6" s="1177"/>
      <c r="AA6" s="1177"/>
      <c r="AB6" s="1177"/>
    </row>
    <row r="7" s="717" customFormat="true" ht="24.75" hidden="false" customHeight="true" outlineLevel="0" collapsed="false">
      <c r="A7" s="1169" t="s">
        <v>471</v>
      </c>
      <c r="B7" s="1169"/>
      <c r="C7" s="1169"/>
      <c r="D7" s="1180"/>
      <c r="E7" s="1180"/>
      <c r="F7" s="1181" t="s">
        <v>472</v>
      </c>
      <c r="G7" s="1180"/>
      <c r="H7" s="1180"/>
      <c r="I7" s="1182"/>
      <c r="J7" s="1183" t="s">
        <v>473</v>
      </c>
      <c r="K7" s="1183"/>
      <c r="L7" s="1183"/>
      <c r="M7" s="1183" t="s">
        <v>473</v>
      </c>
      <c r="N7" s="1183"/>
      <c r="O7" s="1183"/>
      <c r="P7" s="1179" t="s">
        <v>474</v>
      </c>
      <c r="Q7" s="1183" t="s">
        <v>473</v>
      </c>
      <c r="R7" s="1183"/>
      <c r="S7" s="1183"/>
      <c r="T7" s="1183" t="s">
        <v>473</v>
      </c>
      <c r="U7" s="1183"/>
      <c r="V7" s="1183"/>
      <c r="X7" s="1106" t="s">
        <v>437</v>
      </c>
      <c r="Y7" s="1106"/>
      <c r="Z7" s="1184" t="s">
        <v>473</v>
      </c>
      <c r="AA7" s="1184"/>
      <c r="AB7" s="1184"/>
    </row>
    <row r="8" s="717" customFormat="true" ht="24.75" hidden="false" customHeight="true" outlineLevel="0" collapsed="false">
      <c r="A8" s="1169" t="s">
        <v>475</v>
      </c>
      <c r="B8" s="1169"/>
      <c r="C8" s="1169"/>
      <c r="D8" s="1185"/>
      <c r="E8" s="1185"/>
      <c r="F8" s="1185"/>
      <c r="G8" s="1186" t="s">
        <v>129</v>
      </c>
      <c r="H8" s="1174"/>
      <c r="I8" s="1174"/>
      <c r="J8" s="1186" t="s">
        <v>130</v>
      </c>
      <c r="K8" s="1174"/>
      <c r="L8" s="1174"/>
      <c r="M8" s="1186" t="s">
        <v>131</v>
      </c>
      <c r="N8" s="1174"/>
      <c r="O8" s="1174"/>
      <c r="P8" s="1186" t="s">
        <v>476</v>
      </c>
      <c r="Q8" s="1185"/>
      <c r="R8" s="1185"/>
      <c r="S8" s="1186" t="s">
        <v>347</v>
      </c>
      <c r="T8" s="1187" t="s">
        <v>477</v>
      </c>
      <c r="U8" s="1187"/>
      <c r="V8" s="1187"/>
      <c r="W8" s="1187"/>
    </row>
    <row r="9" s="717" customFormat="true" ht="24.75" hidden="false" customHeight="true" outlineLevel="0" collapsed="false">
      <c r="A9" s="1169" t="s">
        <v>478</v>
      </c>
      <c r="B9" s="1169"/>
      <c r="C9" s="1169"/>
      <c r="D9" s="1185"/>
      <c r="E9" s="1185"/>
      <c r="F9" s="1185"/>
      <c r="G9" s="1185"/>
      <c r="H9" s="1185"/>
      <c r="I9" s="1185"/>
      <c r="J9" s="1185"/>
      <c r="K9" s="1185"/>
      <c r="L9" s="1185"/>
      <c r="M9" s="1185"/>
      <c r="N9" s="1185"/>
      <c r="O9" s="1185"/>
      <c r="P9" s="1185"/>
      <c r="Q9" s="1185"/>
      <c r="R9" s="1185"/>
      <c r="S9" s="1185"/>
      <c r="T9" s="1185"/>
      <c r="U9" s="1185"/>
      <c r="V9" s="1185"/>
      <c r="W9" s="1185"/>
      <c r="X9" s="1185"/>
      <c r="Y9" s="1185"/>
      <c r="Z9" s="1185"/>
      <c r="AA9" s="1185"/>
      <c r="AB9" s="1185"/>
    </row>
    <row r="10" s="717" customFormat="true" ht="24.75" hidden="false" customHeight="true" outlineLevel="0" collapsed="false">
      <c r="A10" s="1169" t="s">
        <v>337</v>
      </c>
      <c r="B10" s="1169"/>
      <c r="C10" s="1169"/>
      <c r="D10" s="1188"/>
      <c r="E10" s="1188"/>
      <c r="F10" s="1188"/>
      <c r="G10" s="1188"/>
      <c r="H10" s="1188"/>
      <c r="I10" s="1188"/>
      <c r="J10" s="1173" t="s">
        <v>479</v>
      </c>
      <c r="K10" s="1173"/>
      <c r="L10" s="1188"/>
      <c r="M10" s="1188"/>
      <c r="N10" s="1188"/>
      <c r="O10" s="1189" t="s">
        <v>480</v>
      </c>
      <c r="P10" s="1189"/>
      <c r="Q10" s="1189"/>
      <c r="R10" s="1188"/>
      <c r="S10" s="1188"/>
      <c r="T10" s="1188"/>
      <c r="U10" s="1188"/>
      <c r="V10" s="1188"/>
      <c r="W10" s="1188"/>
      <c r="X10" s="1173" t="s">
        <v>479</v>
      </c>
      <c r="Y10" s="1173"/>
      <c r="Z10" s="1188"/>
      <c r="AA10" s="1188"/>
      <c r="AB10" s="1188"/>
    </row>
    <row r="11" s="717" customFormat="true" ht="24.75" hidden="false" customHeight="true" outlineLevel="0" collapsed="false">
      <c r="A11" s="1169" t="s">
        <v>481</v>
      </c>
      <c r="B11" s="1169"/>
      <c r="C11" s="1169"/>
      <c r="D11" s="1188"/>
      <c r="E11" s="1188"/>
      <c r="F11" s="1188"/>
      <c r="G11" s="1188"/>
      <c r="H11" s="1188"/>
      <c r="I11" s="1188"/>
      <c r="J11" s="1106" t="s">
        <v>479</v>
      </c>
      <c r="K11" s="1106"/>
      <c r="L11" s="1188"/>
      <c r="M11" s="1188"/>
      <c r="N11" s="1188"/>
      <c r="O11" s="1190" t="s">
        <v>482</v>
      </c>
      <c r="P11" s="1190"/>
      <c r="Q11" s="1190"/>
      <c r="R11" s="1188"/>
      <c r="S11" s="1188"/>
      <c r="T11" s="1188"/>
      <c r="U11" s="1188"/>
      <c r="V11" s="1188"/>
      <c r="W11" s="1188"/>
      <c r="X11" s="1106" t="s">
        <v>479</v>
      </c>
      <c r="Y11" s="1106"/>
      <c r="Z11" s="1188"/>
      <c r="AA11" s="1188"/>
      <c r="AB11" s="1188"/>
    </row>
    <row r="12" s="717" customFormat="true" ht="5.1" hidden="false" customHeight="true" outlineLevel="0" collapsed="false"/>
    <row r="13" s="717" customFormat="true" ht="24.75" hidden="false" customHeight="true" outlineLevel="0" collapsed="false">
      <c r="A13" s="1186" t="s">
        <v>483</v>
      </c>
    </row>
    <row r="14" customFormat="false" ht="24.75" hidden="false" customHeight="true" outlineLevel="0" collapsed="false">
      <c r="A14" s="1191"/>
      <c r="B14" s="1191"/>
      <c r="C14" s="1191"/>
      <c r="D14" s="1191"/>
      <c r="E14" s="1191"/>
      <c r="F14" s="1191"/>
      <c r="G14" s="1191"/>
      <c r="H14" s="1191"/>
      <c r="I14" s="1191"/>
      <c r="J14" s="1191"/>
      <c r="K14" s="1191"/>
      <c r="L14" s="1191"/>
      <c r="M14" s="1191"/>
      <c r="N14" s="1191"/>
      <c r="O14" s="1191"/>
      <c r="P14" s="1191"/>
      <c r="Q14" s="1191"/>
      <c r="R14" s="1191"/>
      <c r="S14" s="1191"/>
      <c r="T14" s="1191"/>
      <c r="U14" s="1191"/>
      <c r="V14" s="1191"/>
      <c r="W14" s="1191"/>
      <c r="X14" s="1191"/>
      <c r="Y14" s="1191"/>
      <c r="Z14" s="1191"/>
      <c r="AA14" s="1191"/>
      <c r="AB14" s="1191"/>
      <c r="AC14" s="1167"/>
      <c r="AD14" s="1167"/>
      <c r="AE14" s="1167"/>
    </row>
    <row r="15" customFormat="false" ht="24.75" hidden="false" customHeight="true" outlineLevel="0" collapsed="false">
      <c r="A15" s="1191"/>
      <c r="B15" s="1191"/>
      <c r="C15" s="1191"/>
      <c r="D15" s="1191"/>
      <c r="E15" s="1191"/>
      <c r="F15" s="1191"/>
      <c r="G15" s="1191"/>
      <c r="H15" s="1191"/>
      <c r="I15" s="1191"/>
      <c r="J15" s="1191"/>
      <c r="K15" s="1191"/>
      <c r="L15" s="1191"/>
      <c r="M15" s="1191"/>
      <c r="N15" s="1191"/>
      <c r="O15" s="1191"/>
      <c r="P15" s="1191"/>
      <c r="Q15" s="1191"/>
      <c r="R15" s="1191"/>
      <c r="S15" s="1191"/>
      <c r="T15" s="1191"/>
      <c r="U15" s="1191"/>
      <c r="V15" s="1191"/>
      <c r="W15" s="1191"/>
      <c r="X15" s="1191"/>
      <c r="Y15" s="1191"/>
      <c r="Z15" s="1191"/>
      <c r="AA15" s="1191"/>
      <c r="AB15" s="1191"/>
      <c r="AC15" s="1167"/>
      <c r="AD15" s="1167"/>
      <c r="AE15" s="1167"/>
    </row>
    <row r="16" customFormat="false" ht="5.1" hidden="false" customHeight="true" outlineLevel="0" collapsed="false">
      <c r="A16" s="1167"/>
      <c r="B16" s="1167"/>
      <c r="C16" s="1167"/>
      <c r="D16" s="1167"/>
      <c r="E16" s="1167"/>
      <c r="F16" s="1167"/>
      <c r="G16" s="1167"/>
      <c r="H16" s="1167"/>
      <c r="I16" s="1167"/>
      <c r="J16" s="1167"/>
      <c r="K16" s="1167"/>
      <c r="L16" s="1167"/>
      <c r="M16" s="1167"/>
      <c r="N16" s="1167"/>
      <c r="O16" s="1167"/>
      <c r="P16" s="1167"/>
      <c r="Q16" s="1167"/>
      <c r="R16" s="1167"/>
      <c r="S16" s="1167"/>
      <c r="T16" s="1167"/>
      <c r="U16" s="1167"/>
      <c r="V16" s="1167"/>
      <c r="W16" s="1167"/>
      <c r="X16" s="1167"/>
      <c r="Y16" s="1167"/>
      <c r="Z16" s="1167"/>
      <c r="AA16" s="1167"/>
      <c r="AB16" s="1167"/>
      <c r="AC16" s="1167"/>
      <c r="AD16" s="1167"/>
      <c r="AE16" s="1167"/>
    </row>
    <row r="17" customFormat="false" ht="24.75" hidden="false" customHeight="true" outlineLevel="0" collapsed="false">
      <c r="A17" s="1192" t="s">
        <v>484</v>
      </c>
      <c r="B17" s="1192"/>
      <c r="C17" s="1192"/>
      <c r="D17" s="1167"/>
      <c r="E17" s="1167"/>
      <c r="F17" s="1167"/>
      <c r="G17" s="1167"/>
      <c r="H17" s="1167"/>
      <c r="I17" s="1167"/>
      <c r="J17" s="1167"/>
      <c r="K17" s="1167"/>
      <c r="L17" s="1167"/>
      <c r="M17" s="1167"/>
      <c r="N17" s="1167"/>
      <c r="O17" s="1167"/>
      <c r="P17" s="1167"/>
      <c r="Q17" s="1167"/>
      <c r="R17" s="1167"/>
      <c r="S17" s="1167"/>
      <c r="T17" s="1167"/>
      <c r="U17" s="1167"/>
      <c r="V17" s="1167"/>
      <c r="W17" s="1167"/>
      <c r="X17" s="1167"/>
      <c r="Y17" s="1167"/>
      <c r="Z17" s="1167"/>
      <c r="AA17" s="1167"/>
      <c r="AB17" s="1167"/>
      <c r="AC17" s="1167"/>
      <c r="AD17" s="1167"/>
      <c r="AE17" s="1167"/>
    </row>
    <row r="18" customFormat="false" ht="24.75" hidden="false" customHeight="true" outlineLevel="0" collapsed="false">
      <c r="A18" s="1193" t="s">
        <v>485</v>
      </c>
      <c r="B18" s="1193"/>
      <c r="C18" s="1193"/>
      <c r="D18" s="1194" t="s">
        <v>10</v>
      </c>
      <c r="E18" s="1194"/>
      <c r="F18" s="1194"/>
      <c r="G18" s="1194" t="s">
        <v>372</v>
      </c>
      <c r="H18" s="1194"/>
      <c r="I18" s="1194" t="s">
        <v>37</v>
      </c>
      <c r="J18" s="1194"/>
      <c r="K18" s="1194"/>
      <c r="L18" s="1194"/>
      <c r="M18" s="1195" t="s">
        <v>432</v>
      </c>
      <c r="N18" s="1195"/>
      <c r="O18" s="1196" t="s">
        <v>486</v>
      </c>
      <c r="P18" s="1196"/>
      <c r="Q18" s="1196"/>
      <c r="R18" s="1196"/>
      <c r="S18" s="1196"/>
      <c r="T18" s="1196"/>
      <c r="U18" s="1196"/>
      <c r="V18" s="1196"/>
      <c r="W18" s="1196"/>
      <c r="X18" s="1196"/>
      <c r="Y18" s="1196"/>
      <c r="Z18" s="1196"/>
      <c r="AA18" s="1196"/>
      <c r="AB18" s="1196"/>
      <c r="AC18" s="1197"/>
      <c r="AD18" s="1197"/>
      <c r="AE18" s="1167"/>
    </row>
    <row r="19" customFormat="false" ht="24.75" hidden="false" customHeight="true" outlineLevel="0" collapsed="false">
      <c r="A19" s="1198" t="n">
        <v>1</v>
      </c>
      <c r="B19" s="1199"/>
      <c r="C19" s="1199"/>
      <c r="D19" s="1200"/>
      <c r="E19" s="1200"/>
      <c r="F19" s="1200"/>
      <c r="G19" s="1200"/>
      <c r="H19" s="1200"/>
      <c r="I19" s="1200"/>
      <c r="J19" s="1200"/>
      <c r="K19" s="1200"/>
      <c r="L19" s="1200"/>
      <c r="M19" s="1201" t="s">
        <v>487</v>
      </c>
      <c r="N19" s="1202"/>
      <c r="O19" s="1203" t="s">
        <v>488</v>
      </c>
      <c r="P19" s="1202"/>
      <c r="Q19" s="1202"/>
      <c r="R19" s="1202"/>
      <c r="S19" s="1202"/>
      <c r="T19" s="1202"/>
      <c r="U19" s="1202"/>
      <c r="V19" s="1202"/>
      <c r="W19" s="1202"/>
      <c r="X19" s="1202"/>
      <c r="Y19" s="1202"/>
      <c r="Z19" s="1202"/>
      <c r="AA19" s="1202"/>
      <c r="AB19" s="1202"/>
      <c r="AC19" s="1167"/>
      <c r="AD19" s="1167"/>
      <c r="AE19" s="1167"/>
    </row>
    <row r="20" customFormat="false" ht="24.75" hidden="false" customHeight="true" outlineLevel="0" collapsed="false">
      <c r="A20" s="1198" t="n">
        <v>2</v>
      </c>
      <c r="B20" s="1199"/>
      <c r="C20" s="1199"/>
      <c r="D20" s="1200"/>
      <c r="E20" s="1200"/>
      <c r="F20" s="1200"/>
      <c r="G20" s="1200"/>
      <c r="H20" s="1200"/>
      <c r="I20" s="1200"/>
      <c r="J20" s="1200"/>
      <c r="K20" s="1200"/>
      <c r="L20" s="1200"/>
      <c r="M20" s="1201" t="s">
        <v>487</v>
      </c>
      <c r="N20" s="1202"/>
      <c r="O20" s="1203" t="s">
        <v>488</v>
      </c>
      <c r="P20" s="1202"/>
      <c r="Q20" s="1202"/>
      <c r="R20" s="1202"/>
      <c r="S20" s="1202"/>
      <c r="T20" s="1202"/>
      <c r="U20" s="1202"/>
      <c r="V20" s="1202"/>
      <c r="W20" s="1202"/>
      <c r="X20" s="1202"/>
      <c r="Y20" s="1202"/>
      <c r="Z20" s="1202"/>
      <c r="AA20" s="1202"/>
      <c r="AB20" s="1202"/>
      <c r="AC20" s="1167"/>
      <c r="AD20" s="1167"/>
      <c r="AE20" s="1167"/>
    </row>
    <row r="21" customFormat="false" ht="24.75" hidden="false" customHeight="true" outlineLevel="0" collapsed="false">
      <c r="A21" s="1198" t="n">
        <v>3</v>
      </c>
      <c r="B21" s="1199"/>
      <c r="C21" s="1199"/>
      <c r="D21" s="1200"/>
      <c r="E21" s="1200"/>
      <c r="F21" s="1200"/>
      <c r="G21" s="1200"/>
      <c r="H21" s="1200"/>
      <c r="I21" s="1200"/>
      <c r="J21" s="1200"/>
      <c r="K21" s="1200"/>
      <c r="L21" s="1200"/>
      <c r="M21" s="1201" t="s">
        <v>487</v>
      </c>
      <c r="N21" s="1202"/>
      <c r="O21" s="1203" t="s">
        <v>488</v>
      </c>
      <c r="P21" s="1202"/>
      <c r="Q21" s="1202"/>
      <c r="R21" s="1202"/>
      <c r="S21" s="1202"/>
      <c r="T21" s="1202"/>
      <c r="U21" s="1202"/>
      <c r="V21" s="1202"/>
      <c r="W21" s="1202"/>
      <c r="X21" s="1202"/>
      <c r="Y21" s="1202"/>
      <c r="Z21" s="1202"/>
      <c r="AA21" s="1202"/>
      <c r="AB21" s="1202"/>
      <c r="AC21" s="1167"/>
      <c r="AD21" s="1167"/>
      <c r="AE21" s="1167"/>
    </row>
    <row r="22" customFormat="false" ht="24.75" hidden="false" customHeight="true" outlineLevel="0" collapsed="false">
      <c r="A22" s="1198" t="n">
        <v>4</v>
      </c>
      <c r="B22" s="1199"/>
      <c r="C22" s="1199"/>
      <c r="D22" s="1200"/>
      <c r="E22" s="1200"/>
      <c r="F22" s="1200"/>
      <c r="G22" s="1200"/>
      <c r="H22" s="1200"/>
      <c r="I22" s="1200"/>
      <c r="J22" s="1200"/>
      <c r="K22" s="1200"/>
      <c r="L22" s="1200"/>
      <c r="M22" s="1201" t="s">
        <v>487</v>
      </c>
      <c r="N22" s="1202"/>
      <c r="O22" s="1203" t="s">
        <v>488</v>
      </c>
      <c r="P22" s="1202"/>
      <c r="Q22" s="1202"/>
      <c r="R22" s="1202"/>
      <c r="S22" s="1202"/>
      <c r="T22" s="1202"/>
      <c r="U22" s="1202"/>
      <c r="V22" s="1202"/>
      <c r="W22" s="1202"/>
      <c r="X22" s="1202"/>
      <c r="Y22" s="1202"/>
      <c r="Z22" s="1202"/>
      <c r="AA22" s="1202"/>
      <c r="AB22" s="1202"/>
      <c r="AC22" s="1167"/>
      <c r="AD22" s="1167"/>
      <c r="AE22" s="1167"/>
    </row>
    <row r="23" customFormat="false" ht="24.75" hidden="false" customHeight="true" outlineLevel="0" collapsed="false">
      <c r="A23" s="1198" t="n">
        <v>5</v>
      </c>
      <c r="B23" s="1199"/>
      <c r="C23" s="1199"/>
      <c r="D23" s="1200"/>
      <c r="E23" s="1200"/>
      <c r="F23" s="1200"/>
      <c r="G23" s="1200"/>
      <c r="H23" s="1200"/>
      <c r="I23" s="1200"/>
      <c r="J23" s="1200"/>
      <c r="K23" s="1200"/>
      <c r="L23" s="1200"/>
      <c r="M23" s="1201" t="s">
        <v>487</v>
      </c>
      <c r="N23" s="1202"/>
      <c r="O23" s="1203" t="s">
        <v>488</v>
      </c>
      <c r="P23" s="1202"/>
      <c r="Q23" s="1202"/>
      <c r="R23" s="1202"/>
      <c r="S23" s="1202"/>
      <c r="T23" s="1202"/>
      <c r="U23" s="1202"/>
      <c r="V23" s="1202"/>
      <c r="W23" s="1202"/>
      <c r="X23" s="1202"/>
      <c r="Y23" s="1202"/>
      <c r="Z23" s="1202"/>
      <c r="AA23" s="1202"/>
      <c r="AB23" s="1202"/>
      <c r="AC23" s="1167"/>
      <c r="AD23" s="1167"/>
      <c r="AE23" s="1167"/>
    </row>
    <row r="24" customFormat="false" ht="24.75" hidden="false" customHeight="true" outlineLevel="0" collapsed="false">
      <c r="A24" s="1198" t="n">
        <v>6</v>
      </c>
      <c r="B24" s="1199"/>
      <c r="C24" s="1199"/>
      <c r="D24" s="1200"/>
      <c r="E24" s="1200"/>
      <c r="F24" s="1200"/>
      <c r="G24" s="1200"/>
      <c r="H24" s="1200"/>
      <c r="I24" s="1200"/>
      <c r="J24" s="1200"/>
      <c r="K24" s="1200"/>
      <c r="L24" s="1200"/>
      <c r="M24" s="1201" t="s">
        <v>487</v>
      </c>
      <c r="N24" s="1202"/>
      <c r="O24" s="1203" t="s">
        <v>488</v>
      </c>
      <c r="P24" s="1202"/>
      <c r="Q24" s="1202"/>
      <c r="R24" s="1202"/>
      <c r="S24" s="1202"/>
      <c r="T24" s="1202"/>
      <c r="U24" s="1202"/>
      <c r="V24" s="1202"/>
      <c r="W24" s="1202"/>
      <c r="X24" s="1202"/>
      <c r="Y24" s="1202"/>
      <c r="Z24" s="1202"/>
      <c r="AA24" s="1202"/>
      <c r="AB24" s="1202"/>
      <c r="AC24" s="1167"/>
      <c r="AD24" s="1167"/>
      <c r="AE24" s="1167"/>
    </row>
    <row r="25" customFormat="false" ht="24.75" hidden="false" customHeight="true" outlineLevel="0" collapsed="false">
      <c r="A25" s="1198" t="n">
        <v>7</v>
      </c>
      <c r="B25" s="1199"/>
      <c r="C25" s="1199"/>
      <c r="D25" s="1200"/>
      <c r="E25" s="1200"/>
      <c r="F25" s="1200"/>
      <c r="G25" s="1200"/>
      <c r="H25" s="1200"/>
      <c r="I25" s="1200"/>
      <c r="J25" s="1200"/>
      <c r="K25" s="1200"/>
      <c r="L25" s="1200"/>
      <c r="M25" s="1201" t="s">
        <v>487</v>
      </c>
      <c r="N25" s="1202"/>
      <c r="O25" s="1203" t="s">
        <v>488</v>
      </c>
      <c r="P25" s="1202"/>
      <c r="Q25" s="1202"/>
      <c r="R25" s="1202"/>
      <c r="S25" s="1202"/>
      <c r="T25" s="1202"/>
      <c r="U25" s="1202"/>
      <c r="V25" s="1202"/>
      <c r="W25" s="1202"/>
      <c r="X25" s="1202"/>
      <c r="Y25" s="1202"/>
      <c r="Z25" s="1202"/>
      <c r="AA25" s="1202"/>
      <c r="AB25" s="1202"/>
      <c r="AC25" s="1167"/>
      <c r="AD25" s="1167"/>
      <c r="AE25" s="1167"/>
    </row>
    <row r="26" customFormat="false" ht="24.75" hidden="false" customHeight="true" outlineLevel="0" collapsed="false">
      <c r="A26" s="1198" t="n">
        <v>8</v>
      </c>
      <c r="B26" s="1199"/>
      <c r="C26" s="1199"/>
      <c r="D26" s="1200"/>
      <c r="E26" s="1200"/>
      <c r="F26" s="1200"/>
      <c r="G26" s="1200"/>
      <c r="H26" s="1200"/>
      <c r="I26" s="1200"/>
      <c r="J26" s="1200"/>
      <c r="K26" s="1200"/>
      <c r="L26" s="1200"/>
      <c r="M26" s="1201" t="s">
        <v>487</v>
      </c>
      <c r="N26" s="1202"/>
      <c r="O26" s="1203" t="s">
        <v>488</v>
      </c>
      <c r="P26" s="1202"/>
      <c r="Q26" s="1202"/>
      <c r="R26" s="1202"/>
      <c r="S26" s="1202"/>
      <c r="T26" s="1202"/>
      <c r="U26" s="1202"/>
      <c r="V26" s="1202"/>
      <c r="W26" s="1202"/>
      <c r="X26" s="1202"/>
      <c r="Y26" s="1202"/>
      <c r="Z26" s="1202"/>
      <c r="AA26" s="1202"/>
      <c r="AB26" s="1202"/>
      <c r="AC26" s="1167"/>
      <c r="AD26" s="1167"/>
      <c r="AE26" s="1167"/>
    </row>
    <row r="27" customFormat="false" ht="5.1" hidden="false" customHeight="true" outlineLevel="0" collapsed="false">
      <c r="A27" s="1167"/>
      <c r="B27" s="1167"/>
      <c r="C27" s="1167"/>
      <c r="D27" s="1167"/>
      <c r="E27" s="1167"/>
      <c r="F27" s="1167"/>
      <c r="G27" s="1167"/>
      <c r="H27" s="1167"/>
      <c r="I27" s="1167"/>
      <c r="J27" s="1167"/>
      <c r="K27" s="1167"/>
      <c r="L27" s="1167"/>
      <c r="M27" s="1167"/>
      <c r="N27" s="1167"/>
      <c r="O27" s="1167"/>
      <c r="P27" s="1167"/>
      <c r="Q27" s="1167"/>
      <c r="R27" s="1167"/>
      <c r="S27" s="1167"/>
      <c r="T27" s="1167"/>
      <c r="U27" s="1167"/>
      <c r="V27" s="1167"/>
      <c r="W27" s="1167"/>
      <c r="X27" s="1167"/>
      <c r="Y27" s="1167"/>
      <c r="Z27" s="1167"/>
      <c r="AA27" s="1167"/>
      <c r="AB27" s="1167"/>
      <c r="AC27" s="1167"/>
      <c r="AD27" s="1167"/>
      <c r="AE27" s="1167"/>
    </row>
    <row r="28" customFormat="false" ht="24.75" hidden="false" customHeight="true" outlineLevel="0" collapsed="false">
      <c r="A28" s="1192" t="s">
        <v>489</v>
      </c>
      <c r="B28" s="1192"/>
      <c r="C28" s="1192"/>
      <c r="D28" s="1167"/>
      <c r="E28" s="1167"/>
      <c r="F28" s="1204" t="s">
        <v>490</v>
      </c>
      <c r="G28" s="1204"/>
      <c r="H28" s="1204"/>
      <c r="I28" s="1204"/>
      <c r="J28" s="1204"/>
      <c r="K28" s="1204"/>
      <c r="L28" s="1204"/>
      <c r="M28" s="1204"/>
      <c r="N28" s="1204"/>
      <c r="O28" s="1204"/>
      <c r="P28" s="1204"/>
      <c r="Q28" s="1204"/>
      <c r="R28" s="1204"/>
      <c r="S28" s="1204"/>
      <c r="T28" s="1204"/>
      <c r="U28" s="1204"/>
      <c r="V28" s="1204"/>
      <c r="W28" s="1204"/>
      <c r="X28" s="1204"/>
      <c r="Y28" s="1204"/>
      <c r="Z28" s="1204"/>
      <c r="AA28" s="1204"/>
      <c r="AB28" s="1204"/>
      <c r="AC28" s="1167"/>
      <c r="AD28" s="1167"/>
      <c r="AE28" s="1167"/>
    </row>
    <row r="29" customFormat="false" ht="24.75" hidden="false" customHeight="true" outlineLevel="0" collapsed="false">
      <c r="A29" s="1193" t="s">
        <v>485</v>
      </c>
      <c r="B29" s="1193"/>
      <c r="C29" s="1193"/>
      <c r="D29" s="1194" t="s">
        <v>10</v>
      </c>
      <c r="E29" s="1194"/>
      <c r="F29" s="1194"/>
      <c r="G29" s="1194" t="s">
        <v>372</v>
      </c>
      <c r="H29" s="1194"/>
      <c r="I29" s="1194" t="s">
        <v>37</v>
      </c>
      <c r="J29" s="1194"/>
      <c r="K29" s="1194"/>
      <c r="L29" s="1194"/>
      <c r="M29" s="1195" t="s">
        <v>432</v>
      </c>
      <c r="N29" s="1195"/>
      <c r="O29" s="1196" t="s">
        <v>491</v>
      </c>
      <c r="P29" s="1196"/>
      <c r="Q29" s="1196"/>
      <c r="R29" s="1196"/>
      <c r="S29" s="1196"/>
      <c r="T29" s="1196"/>
      <c r="U29" s="1196"/>
      <c r="V29" s="1196"/>
      <c r="W29" s="1196"/>
      <c r="X29" s="1196"/>
      <c r="Y29" s="1196"/>
      <c r="Z29" s="1196"/>
      <c r="AA29" s="1196"/>
      <c r="AB29" s="1196"/>
      <c r="AC29" s="1167"/>
      <c r="AD29" s="1167"/>
      <c r="AE29" s="1167"/>
    </row>
    <row r="30" customFormat="false" ht="24.75" hidden="false" customHeight="true" outlineLevel="0" collapsed="false">
      <c r="A30" s="1198" t="n">
        <v>1</v>
      </c>
      <c r="B30" s="1199"/>
      <c r="C30" s="1199"/>
      <c r="D30" s="1200"/>
      <c r="E30" s="1200"/>
      <c r="F30" s="1200"/>
      <c r="G30" s="1200"/>
      <c r="H30" s="1200"/>
      <c r="I30" s="1200"/>
      <c r="J30" s="1200"/>
      <c r="K30" s="1200"/>
      <c r="L30" s="1200"/>
      <c r="M30" s="1205"/>
      <c r="N30" s="1205"/>
      <c r="O30" s="1205"/>
      <c r="P30" s="1205"/>
      <c r="Q30" s="1205"/>
      <c r="R30" s="1205"/>
      <c r="S30" s="1205"/>
      <c r="T30" s="1205"/>
      <c r="U30" s="1205"/>
      <c r="V30" s="1205"/>
      <c r="W30" s="1205"/>
      <c r="X30" s="1205"/>
      <c r="Y30" s="1205"/>
      <c r="Z30" s="1205"/>
      <c r="AA30" s="1205"/>
      <c r="AB30" s="1205"/>
      <c r="AC30" s="1167"/>
      <c r="AD30" s="1167"/>
      <c r="AE30" s="1167"/>
    </row>
    <row r="31" customFormat="false" ht="24.75" hidden="false" customHeight="true" outlineLevel="0" collapsed="false">
      <c r="A31" s="1198" t="n">
        <v>2</v>
      </c>
      <c r="B31" s="1199"/>
      <c r="C31" s="1199"/>
      <c r="D31" s="1200"/>
      <c r="E31" s="1200"/>
      <c r="F31" s="1200"/>
      <c r="G31" s="1200"/>
      <c r="H31" s="1200"/>
      <c r="I31" s="1200"/>
      <c r="J31" s="1200"/>
      <c r="K31" s="1200"/>
      <c r="L31" s="1200"/>
      <c r="M31" s="1205"/>
      <c r="N31" s="1205"/>
      <c r="O31" s="1205"/>
      <c r="P31" s="1205"/>
      <c r="Q31" s="1205"/>
      <c r="R31" s="1205"/>
      <c r="S31" s="1205"/>
      <c r="T31" s="1205"/>
      <c r="U31" s="1205"/>
      <c r="V31" s="1205"/>
      <c r="W31" s="1205"/>
      <c r="X31" s="1205"/>
      <c r="Y31" s="1205"/>
      <c r="Z31" s="1205"/>
      <c r="AA31" s="1205"/>
      <c r="AB31" s="1205"/>
      <c r="AC31" s="1167"/>
      <c r="AD31" s="1167"/>
      <c r="AE31" s="1167"/>
    </row>
    <row r="32" customFormat="false" ht="24.75" hidden="false" customHeight="true" outlineLevel="0" collapsed="false">
      <c r="A32" s="1198" t="n">
        <v>3</v>
      </c>
      <c r="B32" s="1199"/>
      <c r="C32" s="1199"/>
      <c r="D32" s="1200"/>
      <c r="E32" s="1200"/>
      <c r="F32" s="1200"/>
      <c r="G32" s="1200"/>
      <c r="H32" s="1200"/>
      <c r="I32" s="1200"/>
      <c r="J32" s="1200"/>
      <c r="K32" s="1200"/>
      <c r="L32" s="1200"/>
      <c r="M32" s="1205"/>
      <c r="N32" s="1205"/>
      <c r="O32" s="1205"/>
      <c r="P32" s="1205"/>
      <c r="Q32" s="1205"/>
      <c r="R32" s="1205"/>
      <c r="S32" s="1205"/>
      <c r="T32" s="1205"/>
      <c r="U32" s="1205"/>
      <c r="V32" s="1205"/>
      <c r="W32" s="1205"/>
      <c r="X32" s="1205"/>
      <c r="Y32" s="1205"/>
      <c r="Z32" s="1205"/>
      <c r="AA32" s="1205"/>
      <c r="AB32" s="1205"/>
      <c r="AC32" s="1167"/>
      <c r="AD32" s="1167"/>
      <c r="AE32" s="1167"/>
    </row>
    <row r="33" customFormat="false" ht="5.1" hidden="false" customHeight="true" outlineLevel="0" collapsed="false">
      <c r="A33" s="1167"/>
      <c r="B33" s="1167"/>
      <c r="C33" s="1167"/>
      <c r="D33" s="1167"/>
      <c r="E33" s="1167"/>
      <c r="F33" s="1167"/>
      <c r="G33" s="1167"/>
      <c r="H33" s="1167"/>
      <c r="I33" s="1167"/>
      <c r="J33" s="1167"/>
      <c r="K33" s="1167"/>
      <c r="L33" s="1167"/>
      <c r="M33" s="1167"/>
      <c r="N33" s="1167"/>
      <c r="O33" s="1167"/>
      <c r="P33" s="1167"/>
      <c r="Q33" s="1167"/>
      <c r="R33" s="1167"/>
      <c r="S33" s="1167"/>
      <c r="T33" s="1167"/>
      <c r="U33" s="1167"/>
      <c r="V33" s="1167"/>
      <c r="W33" s="1167"/>
      <c r="X33" s="1167"/>
      <c r="Y33" s="1167"/>
      <c r="Z33" s="1167"/>
      <c r="AA33" s="1167"/>
      <c r="AB33" s="1167"/>
      <c r="AC33" s="1167"/>
      <c r="AD33" s="1167"/>
      <c r="AE33" s="1167"/>
    </row>
    <row r="34" customFormat="false" ht="24.75" hidden="false" customHeight="true" outlineLevel="0" collapsed="false">
      <c r="A34" s="1206" t="s">
        <v>492</v>
      </c>
      <c r="B34" s="1167"/>
      <c r="C34" s="1167"/>
      <c r="D34" s="1167"/>
      <c r="E34" s="1167"/>
      <c r="F34" s="1167"/>
      <c r="G34" s="1167"/>
      <c r="H34" s="1167"/>
      <c r="I34" s="1167"/>
      <c r="J34" s="1167"/>
      <c r="K34" s="1167"/>
      <c r="L34" s="1167"/>
      <c r="M34" s="1167"/>
      <c r="N34" s="1167"/>
      <c r="O34" s="1167"/>
      <c r="P34" s="1167"/>
      <c r="Q34" s="1167"/>
      <c r="R34" s="1167"/>
      <c r="S34" s="1167"/>
      <c r="T34" s="1167"/>
      <c r="U34" s="1167"/>
      <c r="V34" s="1167"/>
      <c r="W34" s="1167"/>
      <c r="X34" s="1167"/>
      <c r="Y34" s="1167"/>
      <c r="Z34" s="1167"/>
      <c r="AA34" s="1167"/>
      <c r="AB34" s="1167"/>
      <c r="AC34" s="1167"/>
      <c r="AD34" s="1167"/>
      <c r="AE34" s="1167"/>
    </row>
    <row r="35" customFormat="false" ht="24.75" hidden="false" customHeight="true" outlineLevel="0" collapsed="false">
      <c r="A35" s="1191"/>
      <c r="B35" s="1191"/>
      <c r="C35" s="1191"/>
      <c r="D35" s="1191"/>
      <c r="E35" s="1191"/>
      <c r="F35" s="1191"/>
      <c r="G35" s="1191"/>
      <c r="H35" s="1191"/>
      <c r="I35" s="1191"/>
      <c r="J35" s="1191"/>
      <c r="K35" s="1191"/>
      <c r="L35" s="1191"/>
      <c r="M35" s="1191"/>
      <c r="N35" s="1191"/>
      <c r="O35" s="1191"/>
      <c r="P35" s="1191"/>
      <c r="Q35" s="1191"/>
      <c r="R35" s="1191"/>
      <c r="S35" s="1191"/>
      <c r="T35" s="1191"/>
      <c r="U35" s="1191"/>
      <c r="V35" s="1191"/>
      <c r="W35" s="1191"/>
      <c r="X35" s="1191"/>
      <c r="Y35" s="1191"/>
      <c r="Z35" s="1191"/>
      <c r="AA35" s="1191"/>
      <c r="AB35" s="1191"/>
      <c r="AC35" s="1167"/>
      <c r="AD35" s="1167"/>
      <c r="AE35" s="1167"/>
    </row>
    <row r="36" customFormat="false" ht="24.75" hidden="false" customHeight="true" outlineLevel="0" collapsed="false">
      <c r="A36" s="1191"/>
      <c r="B36" s="1191"/>
      <c r="C36" s="1191"/>
      <c r="D36" s="1191"/>
      <c r="E36" s="1191"/>
      <c r="F36" s="1191"/>
      <c r="G36" s="1191"/>
      <c r="H36" s="1191"/>
      <c r="I36" s="1191"/>
      <c r="J36" s="1191"/>
      <c r="K36" s="1191"/>
      <c r="L36" s="1191"/>
      <c r="M36" s="1191"/>
      <c r="N36" s="1191"/>
      <c r="O36" s="1191"/>
      <c r="P36" s="1191"/>
      <c r="Q36" s="1191"/>
      <c r="R36" s="1191"/>
      <c r="S36" s="1191"/>
      <c r="T36" s="1191"/>
      <c r="U36" s="1191"/>
      <c r="V36" s="1191"/>
      <c r="W36" s="1191"/>
      <c r="X36" s="1191"/>
      <c r="Y36" s="1191"/>
      <c r="Z36" s="1191"/>
      <c r="AA36" s="1191"/>
      <c r="AB36" s="1191"/>
      <c r="AC36" s="1167"/>
      <c r="AD36" s="1167"/>
      <c r="AE36" s="1167"/>
    </row>
    <row r="37" customFormat="false" ht="24.75" hidden="false" customHeight="true" outlineLevel="0" collapsed="false">
      <c r="A37" s="1191"/>
      <c r="B37" s="1191"/>
      <c r="C37" s="1191"/>
      <c r="D37" s="1191"/>
      <c r="E37" s="1191"/>
      <c r="F37" s="1191"/>
      <c r="G37" s="1191"/>
      <c r="H37" s="1191"/>
      <c r="I37" s="1191"/>
      <c r="J37" s="1191"/>
      <c r="K37" s="1191"/>
      <c r="L37" s="1191"/>
      <c r="M37" s="1191"/>
      <c r="N37" s="1191"/>
      <c r="O37" s="1191"/>
      <c r="P37" s="1191"/>
      <c r="Q37" s="1191"/>
      <c r="R37" s="1191"/>
      <c r="S37" s="1191"/>
      <c r="T37" s="1191"/>
      <c r="U37" s="1191"/>
      <c r="V37" s="1191"/>
      <c r="W37" s="1191"/>
      <c r="X37" s="1191"/>
      <c r="Y37" s="1191"/>
      <c r="Z37" s="1191"/>
      <c r="AA37" s="1191"/>
      <c r="AB37" s="1191"/>
      <c r="AC37" s="1167"/>
      <c r="AD37" s="1167"/>
      <c r="AE37" s="1167"/>
    </row>
    <row r="38" customFormat="false" ht="5.1" hidden="false" customHeight="true" outlineLevel="0" collapsed="false">
      <c r="A38" s="1167"/>
      <c r="B38" s="1167"/>
      <c r="C38" s="1167"/>
      <c r="D38" s="1167"/>
      <c r="E38" s="1167"/>
      <c r="F38" s="1167"/>
      <c r="G38" s="1167"/>
      <c r="H38" s="1167"/>
      <c r="I38" s="1167"/>
      <c r="J38" s="1167"/>
      <c r="K38" s="1167"/>
      <c r="L38" s="1167"/>
      <c r="M38" s="1167"/>
      <c r="N38" s="1167"/>
      <c r="O38" s="1167"/>
      <c r="P38" s="1167"/>
      <c r="Q38" s="1167"/>
      <c r="R38" s="1167"/>
      <c r="S38" s="1167"/>
      <c r="T38" s="1167"/>
      <c r="U38" s="1167"/>
      <c r="V38" s="1167"/>
      <c r="W38" s="1167"/>
      <c r="X38" s="1167"/>
      <c r="Y38" s="1167"/>
      <c r="Z38" s="1167"/>
      <c r="AA38" s="1167"/>
      <c r="AB38" s="1167"/>
      <c r="AC38" s="1167"/>
      <c r="AD38" s="1167"/>
      <c r="AE38" s="1167"/>
    </row>
    <row r="39" s="717" customFormat="true" ht="24.75" hidden="false" customHeight="true" outlineLevel="0" collapsed="false">
      <c r="A39" s="1186" t="s">
        <v>493</v>
      </c>
    </row>
    <row r="40" s="717" customFormat="true" ht="24.75" hidden="false" customHeight="true" outlineLevel="0" collapsed="false">
      <c r="C40" s="1207"/>
      <c r="D40" s="1207"/>
      <c r="E40" s="1207"/>
      <c r="F40" s="1186" t="s">
        <v>129</v>
      </c>
      <c r="G40" s="1207"/>
      <c r="H40" s="1207"/>
      <c r="I40" s="1186" t="s">
        <v>130</v>
      </c>
      <c r="J40" s="1207"/>
      <c r="K40" s="1207"/>
      <c r="L40" s="1186" t="s">
        <v>131</v>
      </c>
    </row>
    <row r="41" s="717" customFormat="true" ht="24.75" hidden="false" customHeight="true" outlineLevel="0" collapsed="false">
      <c r="N41" s="1169" t="s">
        <v>494</v>
      </c>
      <c r="O41" s="1169"/>
      <c r="P41" s="1169"/>
      <c r="Q41" s="1207"/>
      <c r="R41" s="1207"/>
      <c r="S41" s="1207"/>
      <c r="T41" s="1207"/>
      <c r="U41" s="1207"/>
      <c r="V41" s="1207"/>
      <c r="W41" s="1207"/>
      <c r="X41" s="1207"/>
      <c r="Y41" s="1207"/>
      <c r="Z41" s="1207"/>
      <c r="AA41" s="1207"/>
      <c r="AB41" s="1207"/>
    </row>
    <row r="42" s="717" customFormat="true" ht="24.75" hidden="false" customHeight="true" outlineLevel="0" collapsed="false">
      <c r="Q42" s="1207"/>
      <c r="R42" s="1207"/>
      <c r="S42" s="1207"/>
      <c r="T42" s="1207"/>
      <c r="U42" s="1207"/>
      <c r="V42" s="1207"/>
      <c r="W42" s="1207"/>
      <c r="X42" s="1207"/>
      <c r="Y42" s="1207"/>
      <c r="Z42" s="1207"/>
      <c r="AA42" s="1207"/>
      <c r="AB42" s="1207"/>
    </row>
    <row r="43" s="717" customFormat="true" ht="24.75" hidden="false" customHeight="true" outlineLevel="0" collapsed="false">
      <c r="N43" s="1169" t="s">
        <v>495</v>
      </c>
      <c r="O43" s="1169"/>
      <c r="P43" s="1169"/>
      <c r="Q43" s="1207"/>
      <c r="R43" s="1207"/>
      <c r="S43" s="1207"/>
      <c r="T43" s="1207"/>
      <c r="U43" s="1207"/>
      <c r="V43" s="1207"/>
      <c r="W43" s="1207"/>
      <c r="X43" s="1207"/>
      <c r="Y43" s="1207"/>
      <c r="Z43" s="1207"/>
      <c r="AA43" s="1207"/>
      <c r="AB43" s="1207"/>
    </row>
    <row r="44" customFormat="false" ht="24.75" hidden="false" customHeight="true" outlineLevel="0" collapsed="false">
      <c r="A44" s="1206" t="s">
        <v>496</v>
      </c>
      <c r="B44" s="1167"/>
      <c r="C44" s="1167"/>
      <c r="D44" s="1167"/>
      <c r="E44" s="1167"/>
      <c r="F44" s="1167"/>
      <c r="G44" s="1167"/>
      <c r="H44" s="1167"/>
      <c r="I44" s="1167"/>
      <c r="J44" s="1167"/>
      <c r="K44" s="1167"/>
      <c r="L44" s="1167"/>
      <c r="M44" s="1167"/>
      <c r="N44" s="1167"/>
      <c r="O44" s="1167"/>
      <c r="P44" s="1167"/>
      <c r="Q44" s="1167"/>
      <c r="R44" s="1167"/>
      <c r="S44" s="1167"/>
      <c r="T44" s="1167"/>
      <c r="U44" s="1167"/>
      <c r="V44" s="1167"/>
      <c r="W44" s="1167"/>
      <c r="X44" s="1167"/>
      <c r="Y44" s="1167"/>
      <c r="Z44" s="1167"/>
      <c r="AA44" s="1167"/>
      <c r="AB44" s="1167"/>
      <c r="AC44" s="1167"/>
      <c r="AD44" s="1167"/>
      <c r="AE44" s="1167"/>
    </row>
    <row r="45" customFormat="false" ht="20.1" hidden="false" customHeight="true" outlineLevel="0" collapsed="false">
      <c r="A45" s="1167"/>
      <c r="B45" s="1167"/>
      <c r="C45" s="1167"/>
      <c r="D45" s="1167"/>
      <c r="E45" s="1167"/>
      <c r="F45" s="1167"/>
      <c r="G45" s="1167"/>
      <c r="H45" s="1167"/>
      <c r="I45" s="1167"/>
      <c r="J45" s="1167"/>
      <c r="K45" s="1167"/>
      <c r="L45" s="1167"/>
      <c r="M45" s="1167"/>
      <c r="N45" s="1167"/>
      <c r="O45" s="1167"/>
      <c r="P45" s="1167"/>
      <c r="Q45" s="1167"/>
      <c r="R45" s="1167"/>
      <c r="S45" s="1167"/>
      <c r="T45" s="1167"/>
      <c r="U45" s="1167"/>
      <c r="V45" s="1167"/>
      <c r="W45" s="1167"/>
      <c r="X45" s="1167"/>
      <c r="Y45" s="1167"/>
      <c r="Z45" s="1167"/>
      <c r="AA45" s="1167"/>
      <c r="AB45" s="1167"/>
      <c r="AC45" s="1167"/>
      <c r="AD45" s="1167"/>
      <c r="AE45" s="1167"/>
    </row>
    <row r="46" customFormat="false" ht="20.1" hidden="false" customHeight="true" outlineLevel="0" collapsed="false">
      <c r="A46" s="1167"/>
      <c r="B46" s="1167"/>
      <c r="C46" s="1167"/>
      <c r="D46" s="1167"/>
      <c r="E46" s="1167"/>
      <c r="F46" s="1167"/>
      <c r="G46" s="1167"/>
      <c r="H46" s="1167"/>
      <c r="I46" s="1167"/>
      <c r="J46" s="1167"/>
      <c r="K46" s="1167"/>
      <c r="L46" s="1167"/>
      <c r="M46" s="1167"/>
      <c r="N46" s="1167"/>
      <c r="O46" s="1167"/>
      <c r="P46" s="1167"/>
      <c r="Q46" s="1167"/>
      <c r="R46" s="1167"/>
      <c r="S46" s="1167"/>
      <c r="T46" s="1167"/>
      <c r="U46" s="1167"/>
      <c r="V46" s="1167"/>
      <c r="W46" s="1167"/>
      <c r="X46" s="1167"/>
      <c r="Y46" s="1167"/>
      <c r="Z46" s="1167"/>
      <c r="AA46" s="1167"/>
      <c r="AB46" s="1167"/>
      <c r="AC46" s="1167"/>
      <c r="AD46" s="1167"/>
      <c r="AE46" s="1167"/>
    </row>
    <row r="47" customFormat="false" ht="20.1" hidden="false" customHeight="true" outlineLevel="0" collapsed="false">
      <c r="A47" s="1167"/>
      <c r="B47" s="1167"/>
      <c r="C47" s="1167"/>
      <c r="D47" s="1167"/>
      <c r="E47" s="1167"/>
      <c r="F47" s="1167"/>
      <c r="G47" s="1167"/>
      <c r="H47" s="1167"/>
      <c r="I47" s="1167"/>
      <c r="J47" s="1167"/>
      <c r="K47" s="1167"/>
      <c r="L47" s="1167"/>
      <c r="M47" s="1167"/>
      <c r="N47" s="1167"/>
      <c r="O47" s="1167"/>
      <c r="P47" s="1167"/>
      <c r="Q47" s="1167"/>
      <c r="R47" s="1167"/>
      <c r="S47" s="1167"/>
      <c r="T47" s="1167"/>
      <c r="U47" s="1167"/>
      <c r="V47" s="1167"/>
      <c r="W47" s="1167"/>
      <c r="X47" s="1167"/>
      <c r="Y47" s="1167"/>
      <c r="Z47" s="1167"/>
      <c r="AA47" s="1167"/>
      <c r="AB47" s="1167"/>
      <c r="AC47" s="1167"/>
      <c r="AD47" s="1167"/>
      <c r="AE47" s="1167"/>
    </row>
    <row r="48" customFormat="false" ht="20.1" hidden="false" customHeight="true" outlineLevel="0" collapsed="false">
      <c r="A48" s="1167"/>
      <c r="B48" s="1167"/>
      <c r="C48" s="1167"/>
      <c r="D48" s="1167"/>
      <c r="E48" s="1167"/>
      <c r="F48" s="1167"/>
      <c r="G48" s="1167"/>
      <c r="H48" s="1167"/>
      <c r="I48" s="1167"/>
      <c r="J48" s="1167"/>
      <c r="K48" s="1167"/>
      <c r="L48" s="1167"/>
      <c r="M48" s="1167"/>
      <c r="N48" s="1167"/>
      <c r="O48" s="1167"/>
      <c r="P48" s="1167"/>
      <c r="Q48" s="1167"/>
      <c r="R48" s="1167"/>
      <c r="S48" s="1167"/>
      <c r="T48" s="1167"/>
      <c r="U48" s="1167"/>
      <c r="V48" s="1167"/>
      <c r="W48" s="1167"/>
      <c r="X48" s="1167"/>
      <c r="Y48" s="1167"/>
      <c r="Z48" s="1167"/>
      <c r="AA48" s="1167"/>
      <c r="AB48" s="1167"/>
      <c r="AC48" s="1167"/>
      <c r="AD48" s="1167"/>
      <c r="AE48" s="1167"/>
    </row>
    <row r="49" customFormat="false" ht="20.1" hidden="false" customHeight="true" outlineLevel="0" collapsed="false">
      <c r="A49" s="1167"/>
      <c r="B49" s="1167"/>
      <c r="C49" s="1167"/>
      <c r="D49" s="1167"/>
      <c r="E49" s="1167"/>
      <c r="F49" s="1167"/>
      <c r="G49" s="1167"/>
      <c r="H49" s="1167"/>
      <c r="I49" s="1167"/>
      <c r="J49" s="1167"/>
      <c r="K49" s="1167"/>
      <c r="L49" s="1167"/>
      <c r="M49" s="1167"/>
      <c r="N49" s="1167"/>
      <c r="O49" s="1167"/>
      <c r="P49" s="1167"/>
      <c r="Q49" s="1167"/>
      <c r="R49" s="1167"/>
      <c r="S49" s="1167"/>
      <c r="T49" s="1167"/>
      <c r="U49" s="1167"/>
      <c r="V49" s="1167"/>
      <c r="W49" s="1167"/>
      <c r="X49" s="1167"/>
      <c r="Y49" s="1167"/>
      <c r="Z49" s="1167"/>
      <c r="AA49" s="1167"/>
      <c r="AB49" s="1167"/>
      <c r="AC49" s="1167"/>
      <c r="AD49" s="1167"/>
      <c r="AE49" s="1167"/>
    </row>
    <row r="50" customFormat="false" ht="20.1" hidden="false" customHeight="true" outlineLevel="0" collapsed="false">
      <c r="A50" s="1167"/>
      <c r="B50" s="1167"/>
      <c r="C50" s="1167"/>
      <c r="D50" s="1167"/>
      <c r="E50" s="1167"/>
      <c r="F50" s="1167"/>
      <c r="G50" s="1167"/>
      <c r="H50" s="1167"/>
      <c r="I50" s="1167"/>
      <c r="J50" s="1167"/>
      <c r="K50" s="1167"/>
      <c r="L50" s="1167"/>
      <c r="M50" s="1167"/>
      <c r="N50" s="1167"/>
      <c r="O50" s="1167"/>
      <c r="P50" s="1167"/>
      <c r="Q50" s="1167"/>
      <c r="R50" s="1167"/>
      <c r="S50" s="1167"/>
      <c r="T50" s="1167"/>
      <c r="U50" s="1167"/>
      <c r="V50" s="1167"/>
      <c r="W50" s="1167"/>
      <c r="X50" s="1167"/>
      <c r="Y50" s="1167"/>
      <c r="Z50" s="1167"/>
      <c r="AA50" s="1167"/>
      <c r="AB50" s="1167"/>
      <c r="AC50" s="1167"/>
      <c r="AD50" s="1167"/>
      <c r="AE50" s="1167"/>
    </row>
    <row r="51" customFormat="false" ht="20.1" hidden="false" customHeight="true" outlineLevel="0" collapsed="false">
      <c r="A51" s="1167"/>
      <c r="B51" s="1167"/>
      <c r="C51" s="1167"/>
      <c r="D51" s="1167"/>
      <c r="E51" s="1167"/>
      <c r="F51" s="1167"/>
      <c r="G51" s="1167"/>
      <c r="H51" s="1167"/>
      <c r="I51" s="1167"/>
      <c r="J51" s="1167"/>
      <c r="K51" s="1167"/>
      <c r="L51" s="1167"/>
      <c r="M51" s="1167"/>
      <c r="N51" s="1167"/>
      <c r="O51" s="1167"/>
      <c r="P51" s="1167"/>
      <c r="Q51" s="1167"/>
      <c r="R51" s="1167"/>
      <c r="S51" s="1167"/>
      <c r="T51" s="1167"/>
      <c r="U51" s="1167"/>
      <c r="V51" s="1167"/>
      <c r="W51" s="1167"/>
      <c r="X51" s="1167"/>
      <c r="Y51" s="1167"/>
      <c r="Z51" s="1167"/>
      <c r="AA51" s="1167"/>
      <c r="AB51" s="1167"/>
      <c r="AC51" s="1167"/>
      <c r="AD51" s="1167"/>
      <c r="AE51" s="1167"/>
    </row>
    <row r="52" customFormat="false" ht="20.1" hidden="false" customHeight="true" outlineLevel="0" collapsed="false">
      <c r="A52" s="1167"/>
      <c r="B52" s="1167"/>
      <c r="C52" s="1167"/>
      <c r="D52" s="1167"/>
      <c r="E52" s="1167"/>
      <c r="F52" s="1167"/>
      <c r="G52" s="1167"/>
      <c r="H52" s="1167"/>
      <c r="I52" s="1167"/>
      <c r="J52" s="1167"/>
      <c r="K52" s="1167"/>
      <c r="L52" s="1167"/>
      <c r="M52" s="1167"/>
      <c r="N52" s="1167"/>
      <c r="O52" s="1167"/>
      <c r="P52" s="1167"/>
      <c r="Q52" s="1167"/>
      <c r="R52" s="1167"/>
      <c r="S52" s="1167"/>
      <c r="T52" s="1167"/>
      <c r="U52" s="1167"/>
      <c r="V52" s="1167"/>
      <c r="W52" s="1167"/>
      <c r="X52" s="1167"/>
      <c r="Y52" s="1167"/>
      <c r="Z52" s="1167"/>
      <c r="AA52" s="1167"/>
      <c r="AB52" s="1167"/>
      <c r="AC52" s="1167"/>
      <c r="AD52" s="1167"/>
      <c r="AE52" s="1167"/>
    </row>
    <row r="53" customFormat="false" ht="20.1" hidden="false" customHeight="true" outlineLevel="0" collapsed="false">
      <c r="A53" s="1167"/>
      <c r="B53" s="1167"/>
      <c r="C53" s="1167"/>
      <c r="D53" s="1167"/>
      <c r="E53" s="1167"/>
      <c r="F53" s="1167"/>
      <c r="G53" s="1167"/>
      <c r="H53" s="1167"/>
      <c r="I53" s="1167"/>
      <c r="J53" s="1167"/>
      <c r="K53" s="1167"/>
      <c r="L53" s="1167"/>
      <c r="M53" s="1167"/>
      <c r="N53" s="1167"/>
      <c r="O53" s="1167"/>
      <c r="P53" s="1167"/>
      <c r="Q53" s="1167"/>
      <c r="R53" s="1167"/>
      <c r="S53" s="1167"/>
      <c r="T53" s="1167"/>
      <c r="U53" s="1167"/>
      <c r="V53" s="1167"/>
      <c r="W53" s="1167"/>
      <c r="X53" s="1167"/>
      <c r="Y53" s="1167"/>
      <c r="Z53" s="1167"/>
      <c r="AA53" s="1167"/>
      <c r="AB53" s="1167"/>
      <c r="AC53" s="1167"/>
      <c r="AD53" s="1167"/>
      <c r="AE53" s="1167"/>
    </row>
    <row r="54" customFormat="false" ht="20.1" hidden="false" customHeight="true" outlineLevel="0" collapsed="false">
      <c r="A54" s="1167"/>
      <c r="B54" s="1167"/>
      <c r="C54" s="1167"/>
      <c r="D54" s="1167"/>
      <c r="E54" s="1167"/>
      <c r="F54" s="1167"/>
      <c r="G54" s="1167"/>
      <c r="H54" s="1167"/>
      <c r="I54" s="1167"/>
      <c r="J54" s="1167"/>
      <c r="K54" s="1167"/>
      <c r="L54" s="1167"/>
      <c r="M54" s="1167"/>
      <c r="N54" s="1167"/>
      <c r="O54" s="1167"/>
      <c r="P54" s="1167"/>
      <c r="Q54" s="1167"/>
      <c r="R54" s="1167"/>
      <c r="S54" s="1167"/>
      <c r="T54" s="1167"/>
      <c r="U54" s="1167"/>
      <c r="V54" s="1167"/>
      <c r="W54" s="1167"/>
      <c r="X54" s="1167"/>
      <c r="Y54" s="1167"/>
      <c r="Z54" s="1167"/>
      <c r="AA54" s="1167"/>
      <c r="AB54" s="1167"/>
      <c r="AC54" s="1167"/>
      <c r="AD54" s="1167"/>
      <c r="AE54" s="1167"/>
    </row>
    <row r="55" customFormat="false" ht="20.1" hidden="false" customHeight="true" outlineLevel="0" collapsed="false">
      <c r="A55" s="1167"/>
      <c r="B55" s="1167"/>
      <c r="C55" s="1167"/>
      <c r="D55" s="1167"/>
      <c r="E55" s="1167"/>
      <c r="F55" s="1167"/>
      <c r="G55" s="1167"/>
      <c r="H55" s="1167"/>
      <c r="I55" s="1167"/>
      <c r="J55" s="1167"/>
      <c r="K55" s="1167"/>
      <c r="L55" s="1167"/>
      <c r="M55" s="1167"/>
      <c r="N55" s="1167"/>
      <c r="O55" s="1167"/>
      <c r="P55" s="1167"/>
      <c r="Q55" s="1167"/>
      <c r="R55" s="1167"/>
      <c r="S55" s="1167"/>
      <c r="T55" s="1167"/>
      <c r="U55" s="1167"/>
      <c r="V55" s="1167"/>
      <c r="W55" s="1167"/>
      <c r="X55" s="1167"/>
      <c r="Y55" s="1167"/>
      <c r="Z55" s="1167"/>
      <c r="AA55" s="1167"/>
      <c r="AB55" s="1167"/>
      <c r="AC55" s="1167"/>
      <c r="AD55" s="1167"/>
      <c r="AE55" s="1167"/>
    </row>
    <row r="56" customFormat="false" ht="20.1" hidden="false" customHeight="true" outlineLevel="0" collapsed="false">
      <c r="A56" s="1167"/>
      <c r="B56" s="1167"/>
      <c r="C56" s="1167"/>
      <c r="D56" s="1167"/>
      <c r="E56" s="1167"/>
      <c r="F56" s="1167"/>
      <c r="G56" s="1167"/>
      <c r="H56" s="1167"/>
      <c r="I56" s="1167"/>
      <c r="J56" s="1167"/>
      <c r="K56" s="1167"/>
      <c r="L56" s="1167"/>
      <c r="M56" s="1167"/>
      <c r="N56" s="1167"/>
      <c r="O56" s="1167"/>
      <c r="P56" s="1167"/>
      <c r="Q56" s="1167"/>
      <c r="R56" s="1167"/>
      <c r="S56" s="1167"/>
      <c r="T56" s="1167"/>
      <c r="U56" s="1167"/>
      <c r="V56" s="1167"/>
      <c r="W56" s="1167"/>
      <c r="X56" s="1167"/>
      <c r="Y56" s="1167"/>
      <c r="Z56" s="1167"/>
      <c r="AA56" s="1167"/>
      <c r="AB56" s="1167"/>
      <c r="AC56" s="1167"/>
      <c r="AD56" s="1167"/>
      <c r="AE56" s="1167"/>
    </row>
    <row r="57" customFormat="false" ht="20.1" hidden="false" customHeight="true" outlineLevel="0" collapsed="false">
      <c r="A57" s="1167"/>
      <c r="B57" s="1167"/>
      <c r="C57" s="1167"/>
      <c r="D57" s="1167"/>
      <c r="E57" s="1167"/>
      <c r="F57" s="1167"/>
      <c r="G57" s="1167"/>
      <c r="H57" s="1167"/>
      <c r="I57" s="1167"/>
      <c r="J57" s="1167"/>
      <c r="K57" s="1167"/>
      <c r="L57" s="1167"/>
      <c r="M57" s="1167"/>
      <c r="N57" s="1167"/>
      <c r="O57" s="1167"/>
      <c r="P57" s="1167"/>
      <c r="Q57" s="1167"/>
      <c r="R57" s="1167"/>
      <c r="S57" s="1167"/>
      <c r="T57" s="1167"/>
      <c r="U57" s="1167"/>
      <c r="V57" s="1167"/>
      <c r="W57" s="1167"/>
      <c r="X57" s="1167"/>
      <c r="Y57" s="1167"/>
      <c r="Z57" s="1167"/>
      <c r="AA57" s="1167"/>
      <c r="AB57" s="1167"/>
      <c r="AC57" s="1167"/>
      <c r="AD57" s="1167"/>
      <c r="AE57" s="1167"/>
    </row>
    <row r="58" customFormat="false" ht="20.1" hidden="false" customHeight="true" outlineLevel="0" collapsed="false">
      <c r="A58" s="1167"/>
      <c r="B58" s="1167"/>
      <c r="C58" s="1167"/>
      <c r="D58" s="1167"/>
      <c r="E58" s="1167"/>
      <c r="F58" s="1167"/>
      <c r="G58" s="1167"/>
      <c r="H58" s="1167"/>
      <c r="I58" s="1167"/>
      <c r="J58" s="1167"/>
      <c r="K58" s="1167"/>
      <c r="L58" s="1167"/>
      <c r="M58" s="1167"/>
      <c r="N58" s="1167"/>
      <c r="O58" s="1167"/>
      <c r="P58" s="1167"/>
      <c r="Q58" s="1167"/>
      <c r="R58" s="1167"/>
      <c r="S58" s="1167"/>
      <c r="T58" s="1167"/>
      <c r="U58" s="1167"/>
      <c r="V58" s="1167"/>
      <c r="W58" s="1167"/>
      <c r="X58" s="1167"/>
      <c r="Y58" s="1167"/>
      <c r="Z58" s="1167"/>
      <c r="AA58" s="1167"/>
      <c r="AB58" s="1167"/>
      <c r="AC58" s="1167"/>
      <c r="AD58" s="1167"/>
      <c r="AE58" s="1167"/>
    </row>
    <row r="59" customFormat="false" ht="20.1" hidden="false" customHeight="true" outlineLevel="0" collapsed="false">
      <c r="A59" s="1167"/>
      <c r="B59" s="1167"/>
      <c r="C59" s="1167"/>
      <c r="D59" s="1167"/>
      <c r="E59" s="1167"/>
      <c r="F59" s="1167"/>
      <c r="G59" s="1167"/>
      <c r="H59" s="1167"/>
      <c r="I59" s="1167"/>
      <c r="J59" s="1167"/>
      <c r="K59" s="1167"/>
      <c r="L59" s="1167"/>
      <c r="M59" s="1167"/>
      <c r="N59" s="1167"/>
      <c r="O59" s="1167"/>
      <c r="P59" s="1167"/>
      <c r="Q59" s="1167"/>
      <c r="R59" s="1167"/>
      <c r="S59" s="1167"/>
      <c r="T59" s="1167"/>
      <c r="U59" s="1167"/>
      <c r="V59" s="1167"/>
      <c r="W59" s="1167"/>
      <c r="X59" s="1167"/>
      <c r="Y59" s="1167"/>
      <c r="Z59" s="1167"/>
      <c r="AA59" s="1167"/>
      <c r="AB59" s="1167"/>
      <c r="AC59" s="1167"/>
      <c r="AD59" s="1167"/>
      <c r="AE59" s="1167"/>
    </row>
    <row r="60" customFormat="false" ht="20.1" hidden="false" customHeight="true" outlineLevel="0" collapsed="false">
      <c r="A60" s="1167"/>
      <c r="B60" s="1167"/>
      <c r="C60" s="1167"/>
      <c r="D60" s="1167"/>
      <c r="E60" s="1167"/>
      <c r="F60" s="1167"/>
      <c r="G60" s="1167"/>
      <c r="H60" s="1167"/>
      <c r="I60" s="1167"/>
      <c r="J60" s="1167"/>
      <c r="K60" s="1167"/>
      <c r="L60" s="1167"/>
      <c r="M60" s="1167"/>
      <c r="N60" s="1167"/>
      <c r="O60" s="1167"/>
      <c r="P60" s="1167"/>
      <c r="Q60" s="1167"/>
      <c r="R60" s="1167"/>
      <c r="S60" s="1167"/>
      <c r="T60" s="1167"/>
      <c r="U60" s="1167"/>
      <c r="V60" s="1167"/>
      <c r="W60" s="1167"/>
      <c r="X60" s="1167"/>
      <c r="Y60" s="1167"/>
      <c r="Z60" s="1167"/>
      <c r="AA60" s="1167"/>
      <c r="AB60" s="1167"/>
      <c r="AC60" s="1167"/>
      <c r="AD60" s="1167"/>
      <c r="AE60" s="1167"/>
    </row>
    <row r="61" customFormat="false" ht="20.1" hidden="false" customHeight="true" outlineLevel="0" collapsed="false">
      <c r="A61" s="1167"/>
      <c r="B61" s="1167"/>
      <c r="C61" s="1167"/>
      <c r="D61" s="1167"/>
      <c r="E61" s="1167"/>
      <c r="F61" s="1167"/>
      <c r="G61" s="1167"/>
      <c r="H61" s="1167"/>
      <c r="I61" s="1167"/>
      <c r="J61" s="1167"/>
      <c r="K61" s="1167"/>
      <c r="L61" s="1167"/>
      <c r="M61" s="1167"/>
      <c r="N61" s="1167"/>
      <c r="O61" s="1167"/>
      <c r="P61" s="1167"/>
      <c r="Q61" s="1167"/>
      <c r="R61" s="1167"/>
      <c r="S61" s="1167"/>
      <c r="T61" s="1167"/>
      <c r="U61" s="1167"/>
      <c r="V61" s="1167"/>
      <c r="W61" s="1167"/>
      <c r="X61" s="1167"/>
      <c r="Y61" s="1167"/>
      <c r="Z61" s="1167"/>
      <c r="AA61" s="1167"/>
      <c r="AB61" s="1167"/>
      <c r="AC61" s="1167"/>
      <c r="AD61" s="1167"/>
      <c r="AE61" s="1167"/>
    </row>
    <row r="62" customFormat="false" ht="20.1" hidden="false" customHeight="true" outlineLevel="0" collapsed="false">
      <c r="A62" s="1167"/>
      <c r="B62" s="1167"/>
      <c r="C62" s="1167"/>
      <c r="D62" s="1167"/>
      <c r="E62" s="1167"/>
      <c r="F62" s="1167"/>
      <c r="G62" s="1167"/>
      <c r="H62" s="1167"/>
      <c r="I62" s="1167"/>
      <c r="J62" s="1167"/>
      <c r="K62" s="1167"/>
      <c r="L62" s="1167"/>
      <c r="M62" s="1167"/>
      <c r="N62" s="1167"/>
      <c r="O62" s="1167"/>
      <c r="P62" s="1167"/>
      <c r="Q62" s="1167"/>
      <c r="R62" s="1167"/>
      <c r="S62" s="1167"/>
      <c r="T62" s="1167"/>
      <c r="U62" s="1167"/>
      <c r="V62" s="1167"/>
      <c r="W62" s="1167"/>
      <c r="X62" s="1167"/>
      <c r="Y62" s="1167"/>
      <c r="Z62" s="1167"/>
      <c r="AA62" s="1167"/>
      <c r="AB62" s="1167"/>
      <c r="AC62" s="1167"/>
      <c r="AD62" s="1167"/>
      <c r="AE62" s="1167"/>
    </row>
    <row r="63" customFormat="false" ht="20.1" hidden="false" customHeight="true" outlineLevel="0" collapsed="false">
      <c r="A63" s="1167"/>
      <c r="B63" s="1167"/>
      <c r="C63" s="1167"/>
      <c r="D63" s="1167"/>
      <c r="E63" s="1167"/>
      <c r="F63" s="1167"/>
      <c r="G63" s="1167"/>
      <c r="H63" s="1167"/>
      <c r="I63" s="1167"/>
      <c r="J63" s="1167"/>
      <c r="K63" s="1167"/>
      <c r="L63" s="1167"/>
      <c r="M63" s="1167"/>
      <c r="N63" s="1167"/>
      <c r="O63" s="1167"/>
      <c r="P63" s="1167"/>
      <c r="Q63" s="1167"/>
      <c r="R63" s="1167"/>
      <c r="S63" s="1167"/>
      <c r="T63" s="1167"/>
      <c r="U63" s="1167"/>
      <c r="V63" s="1167"/>
      <c r="W63" s="1167"/>
      <c r="X63" s="1167"/>
      <c r="Y63" s="1167"/>
      <c r="Z63" s="1167"/>
      <c r="AA63" s="1167"/>
      <c r="AB63" s="1167"/>
      <c r="AC63" s="1167"/>
      <c r="AD63" s="1167"/>
      <c r="AE63" s="1167"/>
    </row>
    <row r="64" customFormat="false" ht="20.1" hidden="false" customHeight="true" outlineLevel="0" collapsed="false">
      <c r="A64" s="1167"/>
      <c r="B64" s="1167"/>
      <c r="C64" s="1167"/>
      <c r="D64" s="1167"/>
      <c r="E64" s="1167"/>
      <c r="F64" s="1167"/>
      <c r="G64" s="1167"/>
      <c r="H64" s="1167"/>
      <c r="I64" s="1167"/>
      <c r="J64" s="1167"/>
      <c r="K64" s="1167"/>
      <c r="L64" s="1167"/>
      <c r="M64" s="1167"/>
      <c r="N64" s="1167"/>
      <c r="O64" s="1167"/>
      <c r="P64" s="1167"/>
      <c r="Q64" s="1167"/>
      <c r="R64" s="1167"/>
      <c r="S64" s="1167"/>
      <c r="T64" s="1167"/>
      <c r="U64" s="1167"/>
      <c r="V64" s="1167"/>
      <c r="W64" s="1167"/>
      <c r="X64" s="1167"/>
      <c r="Y64" s="1167"/>
      <c r="Z64" s="1167"/>
      <c r="AA64" s="1167"/>
      <c r="AB64" s="1167"/>
      <c r="AC64" s="1167"/>
      <c r="AD64" s="1167"/>
      <c r="AE64" s="1167"/>
    </row>
    <row r="65" customFormat="false" ht="20.1" hidden="false" customHeight="true" outlineLevel="0" collapsed="false">
      <c r="A65" s="1167"/>
      <c r="B65" s="1167"/>
      <c r="C65" s="1167"/>
      <c r="D65" s="1167"/>
      <c r="E65" s="1167"/>
      <c r="F65" s="1167"/>
      <c r="G65" s="1167"/>
      <c r="H65" s="1167"/>
      <c r="I65" s="1167"/>
      <c r="J65" s="1167"/>
      <c r="K65" s="1167"/>
      <c r="L65" s="1167"/>
      <c r="M65" s="1167"/>
      <c r="N65" s="1167"/>
      <c r="O65" s="1167"/>
      <c r="P65" s="1167"/>
      <c r="Q65" s="1167"/>
      <c r="R65" s="1167"/>
      <c r="S65" s="1167"/>
      <c r="T65" s="1167"/>
      <c r="U65" s="1167"/>
      <c r="V65" s="1167"/>
      <c r="W65" s="1167"/>
      <c r="X65" s="1167"/>
      <c r="Y65" s="1167"/>
      <c r="Z65" s="1167"/>
      <c r="AA65" s="1167"/>
      <c r="AB65" s="1167"/>
      <c r="AC65" s="1167"/>
      <c r="AD65" s="1167"/>
      <c r="AE65" s="1167"/>
    </row>
    <row r="66" customFormat="false" ht="20.1" hidden="false" customHeight="true" outlineLevel="0" collapsed="false">
      <c r="A66" s="1167"/>
      <c r="B66" s="1167"/>
      <c r="C66" s="1167"/>
      <c r="D66" s="1167"/>
      <c r="E66" s="1167"/>
      <c r="F66" s="1167"/>
      <c r="G66" s="1167"/>
      <c r="H66" s="1167"/>
      <c r="I66" s="1167"/>
      <c r="J66" s="1167"/>
      <c r="K66" s="1167"/>
      <c r="L66" s="1167"/>
      <c r="M66" s="1167"/>
      <c r="N66" s="1167"/>
      <c r="O66" s="1167"/>
      <c r="P66" s="1167"/>
      <c r="Q66" s="1167"/>
      <c r="R66" s="1167"/>
      <c r="S66" s="1167"/>
      <c r="T66" s="1167"/>
      <c r="U66" s="1167"/>
      <c r="V66" s="1167"/>
      <c r="W66" s="1167"/>
      <c r="X66" s="1167"/>
      <c r="Y66" s="1167"/>
      <c r="Z66" s="1167"/>
      <c r="AA66" s="1167"/>
      <c r="AB66" s="1167"/>
      <c r="AC66" s="1167"/>
      <c r="AD66" s="1167"/>
      <c r="AE66" s="1167"/>
    </row>
    <row r="67" customFormat="false" ht="20.1" hidden="false" customHeight="true" outlineLevel="0" collapsed="false">
      <c r="A67" s="1167"/>
      <c r="B67" s="1167"/>
      <c r="C67" s="1167"/>
      <c r="D67" s="1167"/>
      <c r="E67" s="1167"/>
      <c r="F67" s="1167"/>
      <c r="G67" s="1167"/>
      <c r="H67" s="1167"/>
      <c r="I67" s="1167"/>
      <c r="J67" s="1167"/>
      <c r="K67" s="1167"/>
      <c r="L67" s="1167"/>
      <c r="M67" s="1167"/>
      <c r="N67" s="1167"/>
      <c r="O67" s="1167"/>
      <c r="P67" s="1167"/>
      <c r="Q67" s="1167"/>
      <c r="R67" s="1167"/>
      <c r="S67" s="1167"/>
      <c r="T67" s="1167"/>
      <c r="U67" s="1167"/>
      <c r="V67" s="1167"/>
      <c r="W67" s="1167"/>
      <c r="X67" s="1167"/>
      <c r="Y67" s="1167"/>
      <c r="Z67" s="1167"/>
      <c r="AA67" s="1167"/>
      <c r="AB67" s="1167"/>
      <c r="AC67" s="1167"/>
      <c r="AD67" s="1167"/>
      <c r="AE67" s="1167"/>
    </row>
    <row r="68" customFormat="false" ht="20.1" hidden="false" customHeight="true" outlineLevel="0" collapsed="false">
      <c r="A68" s="1167"/>
      <c r="B68" s="1167"/>
      <c r="C68" s="1167"/>
      <c r="D68" s="1167"/>
      <c r="E68" s="1167"/>
      <c r="F68" s="1167"/>
      <c r="G68" s="1167"/>
      <c r="H68" s="1167"/>
      <c r="I68" s="1167"/>
      <c r="J68" s="1167"/>
      <c r="K68" s="1167"/>
      <c r="L68" s="1167"/>
      <c r="M68" s="1167"/>
      <c r="N68" s="1167"/>
      <c r="O68" s="1167"/>
      <c r="P68" s="1167"/>
      <c r="Q68" s="1167"/>
      <c r="R68" s="1167"/>
      <c r="S68" s="1167"/>
      <c r="T68" s="1167"/>
      <c r="U68" s="1167"/>
      <c r="V68" s="1167"/>
      <c r="W68" s="1167"/>
      <c r="X68" s="1167"/>
      <c r="Y68" s="1167"/>
      <c r="Z68" s="1167"/>
      <c r="AA68" s="1167"/>
      <c r="AB68" s="1167"/>
      <c r="AC68" s="1167"/>
      <c r="AD68" s="1167"/>
      <c r="AE68" s="1167"/>
    </row>
    <row r="69" customFormat="false" ht="20.1" hidden="false" customHeight="true" outlineLevel="0" collapsed="false">
      <c r="A69" s="1167"/>
      <c r="B69" s="1167"/>
      <c r="C69" s="1167"/>
      <c r="D69" s="1167"/>
      <c r="E69" s="1167"/>
      <c r="F69" s="1167"/>
      <c r="G69" s="1167"/>
      <c r="H69" s="1167"/>
      <c r="I69" s="1167"/>
      <c r="J69" s="1167"/>
      <c r="K69" s="1167"/>
      <c r="L69" s="1167"/>
      <c r="M69" s="1167"/>
      <c r="N69" s="1167"/>
      <c r="O69" s="1167"/>
      <c r="P69" s="1167"/>
      <c r="Q69" s="1167"/>
      <c r="R69" s="1167"/>
      <c r="S69" s="1167"/>
      <c r="T69" s="1167"/>
      <c r="U69" s="1167"/>
      <c r="V69" s="1167"/>
      <c r="W69" s="1167"/>
      <c r="X69" s="1167"/>
      <c r="Y69" s="1167"/>
      <c r="Z69" s="1167"/>
      <c r="AA69" s="1167"/>
      <c r="AB69" s="1167"/>
      <c r="AC69" s="1167"/>
      <c r="AD69" s="1167"/>
      <c r="AE69" s="1167"/>
    </row>
    <row r="70" customFormat="false" ht="20.1" hidden="false" customHeight="true" outlineLevel="0" collapsed="false">
      <c r="A70" s="1167"/>
      <c r="B70" s="1167"/>
      <c r="C70" s="1167"/>
      <c r="D70" s="1167"/>
      <c r="E70" s="1167"/>
      <c r="F70" s="1167"/>
      <c r="G70" s="1167"/>
      <c r="H70" s="1167"/>
      <c r="I70" s="1167"/>
      <c r="J70" s="1167"/>
      <c r="K70" s="1167"/>
      <c r="L70" s="1167"/>
      <c r="M70" s="1167"/>
      <c r="N70" s="1167"/>
      <c r="O70" s="1167"/>
      <c r="P70" s="1167"/>
      <c r="Q70" s="1167"/>
      <c r="R70" s="1167"/>
      <c r="S70" s="1167"/>
      <c r="T70" s="1167"/>
      <c r="U70" s="1167"/>
      <c r="V70" s="1167"/>
      <c r="W70" s="1167"/>
      <c r="X70" s="1167"/>
      <c r="Y70" s="1167"/>
      <c r="Z70" s="1167"/>
      <c r="AA70" s="1167"/>
      <c r="AB70" s="1167"/>
      <c r="AC70" s="1167"/>
      <c r="AD70" s="1167"/>
      <c r="AE70" s="1167"/>
    </row>
    <row r="71" customFormat="false" ht="20.1" hidden="false" customHeight="true" outlineLevel="0" collapsed="false">
      <c r="A71" s="1167"/>
      <c r="B71" s="1167"/>
      <c r="C71" s="1167"/>
      <c r="D71" s="1167"/>
      <c r="E71" s="1167"/>
      <c r="F71" s="1167"/>
      <c r="G71" s="1167"/>
      <c r="H71" s="1167"/>
      <c r="I71" s="1167"/>
      <c r="J71" s="1167"/>
      <c r="K71" s="1167"/>
      <c r="L71" s="1167"/>
      <c r="M71" s="1167"/>
      <c r="N71" s="1167"/>
      <c r="O71" s="1167"/>
      <c r="P71" s="1167"/>
      <c r="Q71" s="1167"/>
      <c r="R71" s="1167"/>
      <c r="S71" s="1167"/>
      <c r="T71" s="1167"/>
      <c r="U71" s="1167"/>
      <c r="V71" s="1167"/>
      <c r="W71" s="1167"/>
      <c r="X71" s="1167"/>
      <c r="Y71" s="1167"/>
      <c r="Z71" s="1167"/>
      <c r="AA71" s="1167"/>
      <c r="AB71" s="1167"/>
      <c r="AC71" s="1167"/>
      <c r="AD71" s="1167"/>
      <c r="AE71" s="1167"/>
    </row>
    <row r="72" customFormat="false" ht="20.1" hidden="false" customHeight="true" outlineLevel="0" collapsed="false">
      <c r="A72" s="1167"/>
      <c r="B72" s="1167"/>
      <c r="C72" s="1167"/>
      <c r="D72" s="1167"/>
      <c r="E72" s="1167"/>
      <c r="F72" s="1167"/>
      <c r="G72" s="1167"/>
      <c r="H72" s="1167"/>
      <c r="I72" s="1167"/>
      <c r="J72" s="1167"/>
      <c r="K72" s="1167"/>
      <c r="L72" s="1167"/>
      <c r="M72" s="1167"/>
      <c r="N72" s="1167"/>
      <c r="O72" s="1167"/>
      <c r="P72" s="1167"/>
      <c r="Q72" s="1167"/>
      <c r="R72" s="1167"/>
      <c r="S72" s="1167"/>
      <c r="T72" s="1167"/>
      <c r="U72" s="1167"/>
      <c r="V72" s="1167"/>
      <c r="W72" s="1167"/>
      <c r="X72" s="1167"/>
      <c r="Y72" s="1167"/>
      <c r="Z72" s="1167"/>
      <c r="AA72" s="1167"/>
      <c r="AB72" s="1167"/>
      <c r="AC72" s="1167"/>
      <c r="AD72" s="1167"/>
      <c r="AE72" s="1167"/>
    </row>
    <row r="73" customFormat="false" ht="20.1" hidden="false" customHeight="true" outlineLevel="0" collapsed="false">
      <c r="A73" s="1167"/>
      <c r="B73" s="1167"/>
      <c r="C73" s="1167"/>
      <c r="D73" s="1167"/>
      <c r="E73" s="1167"/>
      <c r="F73" s="1167"/>
      <c r="G73" s="1167"/>
      <c r="H73" s="1167"/>
      <c r="I73" s="1167"/>
      <c r="J73" s="1167"/>
      <c r="K73" s="1167"/>
      <c r="L73" s="1167"/>
      <c r="M73" s="1167"/>
      <c r="N73" s="1167"/>
      <c r="O73" s="1167"/>
      <c r="P73" s="1167"/>
      <c r="Q73" s="1167"/>
      <c r="R73" s="1167"/>
      <c r="S73" s="1167"/>
      <c r="T73" s="1167"/>
      <c r="U73" s="1167"/>
      <c r="V73" s="1167"/>
      <c r="W73" s="1167"/>
      <c r="X73" s="1167"/>
      <c r="Y73" s="1167"/>
      <c r="Z73" s="1167"/>
      <c r="AA73" s="1167"/>
      <c r="AB73" s="1167"/>
      <c r="AC73" s="1167"/>
      <c r="AD73" s="1167"/>
      <c r="AE73" s="1167"/>
    </row>
    <row r="74" customFormat="false" ht="20.1" hidden="false" customHeight="true" outlineLevel="0" collapsed="false">
      <c r="A74" s="1167"/>
      <c r="B74" s="1167"/>
      <c r="C74" s="1167"/>
      <c r="D74" s="1167"/>
      <c r="E74" s="1167"/>
      <c r="F74" s="1167"/>
      <c r="G74" s="1167"/>
      <c r="H74" s="1167"/>
      <c r="I74" s="1167"/>
      <c r="J74" s="1167"/>
      <c r="K74" s="1167"/>
      <c r="L74" s="1167"/>
      <c r="M74" s="1167"/>
      <c r="N74" s="1167"/>
      <c r="O74" s="1167"/>
      <c r="P74" s="1167"/>
      <c r="Q74" s="1167"/>
      <c r="R74" s="1167"/>
      <c r="S74" s="1167"/>
      <c r="T74" s="1167"/>
      <c r="U74" s="1167"/>
      <c r="V74" s="1167"/>
      <c r="W74" s="1167"/>
      <c r="X74" s="1167"/>
      <c r="Y74" s="1167"/>
      <c r="Z74" s="1167"/>
      <c r="AA74" s="1167"/>
      <c r="AB74" s="1167"/>
      <c r="AC74" s="1167"/>
      <c r="AD74" s="1167"/>
      <c r="AE74" s="1167"/>
    </row>
    <row r="75" customFormat="false" ht="13.5" hidden="false" customHeight="false" outlineLevel="0" collapsed="false">
      <c r="A75" s="1167"/>
      <c r="B75" s="1167"/>
      <c r="C75" s="1167"/>
      <c r="D75" s="1167"/>
      <c r="E75" s="1167"/>
      <c r="F75" s="1167"/>
      <c r="G75" s="1167"/>
      <c r="H75" s="1167"/>
      <c r="I75" s="1167"/>
      <c r="J75" s="1167"/>
      <c r="K75" s="1167"/>
      <c r="L75" s="1167"/>
      <c r="M75" s="1167"/>
      <c r="N75" s="1167"/>
      <c r="O75" s="1167"/>
      <c r="P75" s="1167"/>
      <c r="Q75" s="1167"/>
      <c r="R75" s="1167"/>
      <c r="S75" s="1167"/>
      <c r="T75" s="1167"/>
      <c r="U75" s="1167"/>
      <c r="V75" s="1167"/>
      <c r="W75" s="1167"/>
      <c r="X75" s="1167"/>
      <c r="Y75" s="1167"/>
      <c r="Z75" s="1167"/>
      <c r="AA75" s="1167"/>
      <c r="AB75" s="1167"/>
      <c r="AC75" s="1167"/>
      <c r="AD75" s="1167"/>
      <c r="AE75" s="1167"/>
    </row>
    <row r="76" customFormat="false" ht="13.5" hidden="false" customHeight="false" outlineLevel="0" collapsed="false">
      <c r="A76" s="1167"/>
      <c r="B76" s="1167"/>
      <c r="C76" s="1167"/>
      <c r="D76" s="1167"/>
      <c r="E76" s="1167"/>
      <c r="F76" s="1167"/>
      <c r="G76" s="1167"/>
      <c r="H76" s="1167"/>
      <c r="I76" s="1167"/>
      <c r="J76" s="1167"/>
      <c r="K76" s="1167"/>
      <c r="L76" s="1167"/>
      <c r="M76" s="1167"/>
      <c r="N76" s="1167"/>
      <c r="O76" s="1167"/>
      <c r="P76" s="1167"/>
      <c r="Q76" s="1167"/>
      <c r="R76" s="1167"/>
      <c r="S76" s="1167"/>
      <c r="T76" s="1167"/>
      <c r="U76" s="1167"/>
      <c r="V76" s="1167"/>
      <c r="W76" s="1167"/>
      <c r="X76" s="1167"/>
      <c r="Y76" s="1167"/>
      <c r="Z76" s="1167"/>
      <c r="AA76" s="1167"/>
      <c r="AB76" s="1167"/>
      <c r="AC76" s="1167"/>
      <c r="AD76" s="1167"/>
      <c r="AE76" s="1167"/>
    </row>
    <row r="77" customFormat="false" ht="10.5" hidden="false" customHeight="true" outlineLevel="0" collapsed="false">
      <c r="A77" s="1167"/>
      <c r="B77" s="1167"/>
      <c r="C77" s="1167"/>
      <c r="D77" s="1167"/>
      <c r="E77" s="1167"/>
      <c r="F77" s="1167"/>
      <c r="G77" s="1167"/>
      <c r="H77" s="1167"/>
      <c r="I77" s="1167"/>
      <c r="J77" s="1167"/>
      <c r="K77" s="1167"/>
      <c r="L77" s="1167"/>
      <c r="M77" s="1167"/>
      <c r="N77" s="1167"/>
      <c r="O77" s="1167"/>
      <c r="P77" s="1167"/>
      <c r="Q77" s="1167"/>
      <c r="R77" s="1167"/>
      <c r="S77" s="1167"/>
      <c r="T77" s="1167"/>
      <c r="U77" s="1167"/>
      <c r="V77" s="1167"/>
      <c r="W77" s="1167"/>
      <c r="X77" s="1167"/>
      <c r="Y77" s="1167"/>
      <c r="Z77" s="1167"/>
      <c r="AA77" s="1167"/>
      <c r="AB77" s="1167"/>
      <c r="AC77" s="1167"/>
      <c r="AD77" s="1167"/>
      <c r="AE77" s="1167"/>
    </row>
    <row r="78" customFormat="false" ht="13.5" hidden="false" customHeight="false" outlineLevel="0" collapsed="false">
      <c r="A78" s="1167"/>
      <c r="B78" s="1167"/>
      <c r="C78" s="1167"/>
      <c r="D78" s="1167"/>
      <c r="E78" s="1167"/>
      <c r="F78" s="1167"/>
      <c r="G78" s="1167"/>
      <c r="H78" s="1167"/>
      <c r="I78" s="1167"/>
      <c r="J78" s="1167"/>
      <c r="K78" s="1167"/>
      <c r="L78" s="1167"/>
      <c r="M78" s="1167"/>
      <c r="N78" s="1167"/>
      <c r="O78" s="1167"/>
      <c r="P78" s="1167"/>
      <c r="Q78" s="1167"/>
      <c r="R78" s="1167"/>
      <c r="S78" s="1167"/>
      <c r="T78" s="1167"/>
      <c r="U78" s="1167"/>
      <c r="V78" s="1167"/>
      <c r="W78" s="1167"/>
      <c r="X78" s="1167"/>
      <c r="Y78" s="1167"/>
      <c r="Z78" s="1167"/>
      <c r="AA78" s="1167"/>
      <c r="AB78" s="1167"/>
      <c r="AC78" s="1167"/>
      <c r="AD78" s="1167"/>
      <c r="AE78" s="1167"/>
    </row>
    <row r="79" customFormat="false" ht="13.5" hidden="false" customHeight="false" outlineLevel="0" collapsed="false">
      <c r="A79" s="1167"/>
      <c r="B79" s="1167"/>
      <c r="C79" s="1167"/>
      <c r="D79" s="1167"/>
      <c r="E79" s="1167"/>
      <c r="F79" s="1167"/>
      <c r="G79" s="1167"/>
      <c r="H79" s="1167"/>
      <c r="I79" s="1167"/>
      <c r="J79" s="1167"/>
      <c r="K79" s="1167"/>
      <c r="L79" s="1167"/>
      <c r="M79" s="1167"/>
      <c r="N79" s="1167"/>
      <c r="O79" s="1167"/>
      <c r="P79" s="1167"/>
      <c r="Q79" s="1167"/>
      <c r="R79" s="1167"/>
      <c r="S79" s="1167"/>
      <c r="T79" s="1167"/>
      <c r="U79" s="1167"/>
      <c r="V79" s="1167"/>
      <c r="W79" s="1167"/>
      <c r="X79" s="1167"/>
      <c r="Y79" s="1167"/>
      <c r="Z79" s="1167"/>
      <c r="AA79" s="1167"/>
      <c r="AB79" s="1167"/>
      <c r="AC79" s="1167"/>
      <c r="AD79" s="1167"/>
      <c r="AE79" s="1167"/>
    </row>
    <row r="80" customFormat="false" ht="13.5" hidden="false" customHeight="false" outlineLevel="0" collapsed="false">
      <c r="A80" s="1167"/>
      <c r="B80" s="1167"/>
      <c r="C80" s="1167"/>
      <c r="D80" s="1167"/>
      <c r="E80" s="1167"/>
      <c r="F80" s="1167"/>
      <c r="G80" s="1167"/>
      <c r="H80" s="1167"/>
      <c r="I80" s="1167"/>
      <c r="J80" s="1167"/>
      <c r="K80" s="1167"/>
      <c r="L80" s="1167"/>
      <c r="M80" s="1167"/>
      <c r="N80" s="1167"/>
      <c r="O80" s="1167"/>
      <c r="P80" s="1167"/>
      <c r="Q80" s="1167"/>
      <c r="R80" s="1167"/>
      <c r="S80" s="1167"/>
      <c r="T80" s="1167"/>
      <c r="U80" s="1167"/>
      <c r="V80" s="1167"/>
      <c r="W80" s="1167"/>
      <c r="X80" s="1167"/>
      <c r="Y80" s="1167"/>
      <c r="Z80" s="1167"/>
      <c r="AA80" s="1167"/>
      <c r="AB80" s="1167"/>
      <c r="AC80" s="1167"/>
      <c r="AD80" s="1167"/>
      <c r="AE80" s="1167"/>
    </row>
    <row r="81" customFormat="false" ht="13.5" hidden="false" customHeight="false" outlineLevel="0" collapsed="false">
      <c r="A81" s="1167"/>
      <c r="B81" s="1167"/>
      <c r="C81" s="1167"/>
      <c r="D81" s="1167"/>
      <c r="E81" s="1167"/>
      <c r="F81" s="1167"/>
      <c r="G81" s="1167"/>
      <c r="H81" s="1167"/>
      <c r="I81" s="1167"/>
      <c r="J81" s="1167"/>
      <c r="K81" s="1167"/>
      <c r="L81" s="1167"/>
      <c r="M81" s="1167"/>
      <c r="N81" s="1167"/>
      <c r="O81" s="1167"/>
      <c r="P81" s="1167"/>
      <c r="Q81" s="1167"/>
      <c r="R81" s="1167"/>
      <c r="S81" s="1167"/>
      <c r="T81" s="1167"/>
      <c r="U81" s="1167"/>
      <c r="V81" s="1167"/>
      <c r="W81" s="1167"/>
      <c r="X81" s="1167"/>
      <c r="Y81" s="1167"/>
      <c r="Z81" s="1167"/>
      <c r="AA81" s="1167"/>
      <c r="AB81" s="1167"/>
      <c r="AC81" s="1167"/>
      <c r="AD81" s="1167"/>
      <c r="AE81" s="1167"/>
    </row>
    <row r="82" customFormat="false" ht="13.5" hidden="false" customHeight="false" outlineLevel="0" collapsed="false">
      <c r="A82" s="1167"/>
      <c r="B82" s="1167"/>
      <c r="C82" s="1167"/>
      <c r="D82" s="1167"/>
      <c r="E82" s="1167"/>
      <c r="F82" s="1167"/>
      <c r="G82" s="1167"/>
      <c r="H82" s="1167"/>
      <c r="I82" s="1167"/>
      <c r="J82" s="1167"/>
      <c r="K82" s="1167"/>
      <c r="L82" s="1167"/>
      <c r="M82" s="1167"/>
      <c r="N82" s="1167"/>
      <c r="O82" s="1167"/>
      <c r="P82" s="1167"/>
      <c r="Q82" s="1167"/>
      <c r="R82" s="1167"/>
      <c r="S82" s="1167"/>
      <c r="T82" s="1167"/>
      <c r="U82" s="1167"/>
      <c r="V82" s="1167"/>
      <c r="W82" s="1167"/>
      <c r="X82" s="1167"/>
      <c r="Y82" s="1167"/>
      <c r="Z82" s="1167"/>
      <c r="AA82" s="1167"/>
      <c r="AB82" s="1167"/>
      <c r="AC82" s="1167"/>
      <c r="AD82" s="1167"/>
      <c r="AE82" s="1167"/>
    </row>
    <row r="83" customFormat="false" ht="13.5" hidden="false" customHeight="false" outlineLevel="0" collapsed="false">
      <c r="A83" s="1167"/>
      <c r="B83" s="1167"/>
      <c r="C83" s="1167"/>
      <c r="D83" s="1167"/>
      <c r="E83" s="1167"/>
      <c r="F83" s="1167"/>
      <c r="G83" s="1167"/>
      <c r="H83" s="1167"/>
      <c r="I83" s="1167"/>
      <c r="J83" s="1167"/>
      <c r="K83" s="1167"/>
      <c r="L83" s="1167"/>
      <c r="M83" s="1167"/>
      <c r="N83" s="1167"/>
      <c r="O83" s="1167"/>
      <c r="P83" s="1167"/>
      <c r="Q83" s="1167"/>
      <c r="R83" s="1167"/>
      <c r="S83" s="1167"/>
      <c r="T83" s="1167"/>
      <c r="U83" s="1167"/>
      <c r="V83" s="1167"/>
      <c r="W83" s="1167"/>
      <c r="X83" s="1167"/>
      <c r="Y83" s="1167"/>
      <c r="Z83" s="1167"/>
      <c r="AA83" s="1167"/>
      <c r="AB83" s="1167"/>
      <c r="AC83" s="1167"/>
      <c r="AD83" s="1167"/>
      <c r="AE83" s="1167"/>
    </row>
    <row r="84" customFormat="false" ht="13.5" hidden="false" customHeight="false" outlineLevel="0" collapsed="false">
      <c r="A84" s="1167"/>
      <c r="B84" s="1167"/>
      <c r="C84" s="1167"/>
      <c r="D84" s="1167"/>
      <c r="E84" s="1167"/>
      <c r="F84" s="1167"/>
      <c r="G84" s="1167"/>
      <c r="H84" s="1167"/>
      <c r="I84" s="1167"/>
      <c r="J84" s="1167"/>
      <c r="K84" s="1167"/>
      <c r="L84" s="1167"/>
      <c r="M84" s="1167"/>
      <c r="N84" s="1167"/>
      <c r="O84" s="1167"/>
      <c r="P84" s="1167"/>
      <c r="Q84" s="1167"/>
      <c r="R84" s="1167"/>
      <c r="S84" s="1167"/>
      <c r="T84" s="1167"/>
      <c r="U84" s="1167"/>
      <c r="V84" s="1167"/>
      <c r="W84" s="1167"/>
      <c r="X84" s="1167"/>
      <c r="Y84" s="1167"/>
      <c r="Z84" s="1167"/>
      <c r="AA84" s="1167"/>
      <c r="AB84" s="1167"/>
      <c r="AC84" s="1167"/>
      <c r="AD84" s="1167"/>
      <c r="AE84" s="1167"/>
    </row>
    <row r="85" customFormat="false" ht="13.5" hidden="false" customHeight="false" outlineLevel="0" collapsed="false">
      <c r="A85" s="1167"/>
      <c r="B85" s="1167"/>
      <c r="C85" s="1167"/>
      <c r="D85" s="1167"/>
      <c r="E85" s="1167"/>
      <c r="F85" s="1167"/>
      <c r="G85" s="1167"/>
      <c r="H85" s="1167"/>
      <c r="I85" s="1167"/>
      <c r="J85" s="1167"/>
      <c r="K85" s="1167"/>
      <c r="L85" s="1167"/>
      <c r="M85" s="1167"/>
      <c r="N85" s="1167"/>
      <c r="O85" s="1167"/>
      <c r="P85" s="1167"/>
      <c r="Q85" s="1167"/>
      <c r="R85" s="1167"/>
      <c r="S85" s="1167"/>
      <c r="T85" s="1167"/>
      <c r="U85" s="1167"/>
      <c r="V85" s="1167"/>
      <c r="W85" s="1167"/>
      <c r="X85" s="1167"/>
      <c r="Y85" s="1167"/>
      <c r="Z85" s="1167"/>
      <c r="AA85" s="1167"/>
      <c r="AB85" s="1167"/>
      <c r="AC85" s="1167"/>
      <c r="AD85" s="1167"/>
      <c r="AE85" s="1167"/>
    </row>
    <row r="86" customFormat="false" ht="13.5" hidden="false" customHeight="false" outlineLevel="0" collapsed="false">
      <c r="A86" s="1167"/>
      <c r="B86" s="1167"/>
      <c r="C86" s="1167"/>
      <c r="D86" s="1167"/>
      <c r="E86" s="1167"/>
      <c r="F86" s="1167"/>
      <c r="G86" s="1167"/>
      <c r="H86" s="1167"/>
      <c r="I86" s="1167"/>
      <c r="J86" s="1167"/>
      <c r="K86" s="1167"/>
      <c r="L86" s="1167"/>
      <c r="M86" s="1167"/>
      <c r="N86" s="1167"/>
      <c r="O86" s="1167"/>
      <c r="P86" s="1167"/>
      <c r="Q86" s="1167"/>
      <c r="R86" s="1167"/>
      <c r="S86" s="1167"/>
      <c r="T86" s="1167"/>
      <c r="U86" s="1167"/>
      <c r="V86" s="1167"/>
      <c r="W86" s="1167"/>
      <c r="X86" s="1167"/>
      <c r="Y86" s="1167"/>
      <c r="Z86" s="1167"/>
      <c r="AA86" s="1167"/>
      <c r="AB86" s="1167"/>
      <c r="AC86" s="1167"/>
      <c r="AD86" s="1167"/>
      <c r="AE86" s="1167"/>
    </row>
    <row r="87" customFormat="false" ht="13.5" hidden="false" customHeight="false" outlineLevel="0" collapsed="false">
      <c r="A87" s="1167"/>
      <c r="B87" s="1167"/>
      <c r="C87" s="1167"/>
      <c r="D87" s="1167"/>
      <c r="E87" s="1167"/>
      <c r="F87" s="1167"/>
      <c r="G87" s="1167"/>
      <c r="H87" s="1167"/>
      <c r="I87" s="1167"/>
      <c r="J87" s="1167"/>
      <c r="K87" s="1167"/>
      <c r="L87" s="1167"/>
      <c r="M87" s="1167"/>
      <c r="N87" s="1167"/>
      <c r="O87" s="1167"/>
      <c r="P87" s="1167"/>
      <c r="Q87" s="1167"/>
      <c r="R87" s="1167"/>
      <c r="S87" s="1167"/>
      <c r="T87" s="1167"/>
      <c r="U87" s="1167"/>
      <c r="V87" s="1167"/>
      <c r="W87" s="1167"/>
      <c r="X87" s="1167"/>
      <c r="Y87" s="1167"/>
      <c r="Z87" s="1167"/>
      <c r="AA87" s="1167"/>
      <c r="AB87" s="1167"/>
      <c r="AC87" s="1167"/>
      <c r="AD87" s="1167"/>
      <c r="AE87" s="1167"/>
    </row>
    <row r="88" customFormat="false" ht="13.5" hidden="false" customHeight="false" outlineLevel="0" collapsed="false">
      <c r="A88" s="1167"/>
      <c r="B88" s="1167"/>
      <c r="C88" s="1167"/>
      <c r="D88" s="1167"/>
      <c r="E88" s="1167"/>
      <c r="F88" s="1167"/>
      <c r="G88" s="1167"/>
      <c r="H88" s="1167"/>
      <c r="I88" s="1167"/>
      <c r="J88" s="1167"/>
      <c r="K88" s="1167"/>
      <c r="L88" s="1167"/>
      <c r="M88" s="1167"/>
      <c r="N88" s="1167"/>
      <c r="O88" s="1167"/>
      <c r="P88" s="1167"/>
      <c r="Q88" s="1167"/>
      <c r="R88" s="1167"/>
      <c r="S88" s="1167"/>
      <c r="T88" s="1167"/>
      <c r="U88" s="1167"/>
      <c r="V88" s="1167"/>
      <c r="W88" s="1167"/>
      <c r="X88" s="1167"/>
      <c r="Y88" s="1167"/>
      <c r="Z88" s="1167"/>
      <c r="AA88" s="1167"/>
      <c r="AB88" s="1167"/>
      <c r="AC88" s="1167"/>
      <c r="AD88" s="1167"/>
      <c r="AE88" s="1167"/>
    </row>
    <row r="89" customFormat="false" ht="13.5" hidden="false" customHeight="false" outlineLevel="0" collapsed="false">
      <c r="A89" s="1167"/>
      <c r="B89" s="1167"/>
      <c r="C89" s="1167"/>
      <c r="D89" s="1167"/>
      <c r="E89" s="1167"/>
      <c r="F89" s="1167"/>
      <c r="G89" s="1167"/>
      <c r="H89" s="1167"/>
      <c r="I89" s="1167"/>
      <c r="J89" s="1167"/>
      <c r="K89" s="1167"/>
      <c r="L89" s="1167"/>
      <c r="M89" s="1167"/>
      <c r="N89" s="1167"/>
      <c r="O89" s="1167"/>
      <c r="P89" s="1167"/>
      <c r="Q89" s="1167"/>
      <c r="R89" s="1167"/>
      <c r="S89" s="1167"/>
      <c r="T89" s="1167"/>
      <c r="U89" s="1167"/>
      <c r="V89" s="1167"/>
      <c r="W89" s="1167"/>
      <c r="X89" s="1167"/>
      <c r="Y89" s="1167"/>
      <c r="Z89" s="1167"/>
      <c r="AA89" s="1167"/>
      <c r="AB89" s="1167"/>
      <c r="AC89" s="1167"/>
      <c r="AD89" s="1167"/>
      <c r="AE89" s="1167"/>
    </row>
    <row r="90" customFormat="false" ht="13.5" hidden="false" customHeight="false" outlineLevel="0" collapsed="false">
      <c r="A90" s="1167"/>
      <c r="B90" s="1167"/>
      <c r="C90" s="1167"/>
      <c r="D90" s="1167"/>
      <c r="E90" s="1167"/>
      <c r="F90" s="1167"/>
      <c r="G90" s="1167"/>
      <c r="H90" s="1167"/>
      <c r="I90" s="1167"/>
      <c r="J90" s="1167"/>
      <c r="K90" s="1167"/>
      <c r="L90" s="1167"/>
      <c r="M90" s="1167"/>
      <c r="N90" s="1167"/>
      <c r="O90" s="1167"/>
      <c r="P90" s="1167"/>
      <c r="Q90" s="1167"/>
      <c r="R90" s="1167"/>
      <c r="S90" s="1167"/>
      <c r="T90" s="1167"/>
      <c r="U90" s="1167"/>
      <c r="V90" s="1167"/>
      <c r="W90" s="1167"/>
      <c r="X90" s="1167"/>
      <c r="Y90" s="1167"/>
      <c r="Z90" s="1167"/>
      <c r="AA90" s="1167"/>
      <c r="AB90" s="1167"/>
      <c r="AC90" s="1167"/>
      <c r="AD90" s="1167"/>
      <c r="AE90" s="1167"/>
    </row>
    <row r="91" customFormat="false" ht="13.5" hidden="false" customHeight="false" outlineLevel="0" collapsed="false">
      <c r="A91" s="1167"/>
      <c r="B91" s="1167"/>
      <c r="C91" s="1167"/>
      <c r="D91" s="1167"/>
      <c r="E91" s="1167"/>
      <c r="F91" s="1167"/>
      <c r="G91" s="1167"/>
      <c r="H91" s="1167"/>
      <c r="I91" s="1167"/>
      <c r="J91" s="1167"/>
      <c r="K91" s="1167"/>
      <c r="L91" s="1167"/>
      <c r="M91" s="1167"/>
      <c r="N91" s="1167"/>
      <c r="O91" s="1167"/>
      <c r="P91" s="1167"/>
      <c r="Q91" s="1167"/>
      <c r="R91" s="1167"/>
      <c r="S91" s="1167"/>
      <c r="T91" s="1167"/>
      <c r="U91" s="1167"/>
      <c r="V91" s="1167"/>
      <c r="W91" s="1167"/>
      <c r="X91" s="1167"/>
      <c r="Y91" s="1167"/>
      <c r="Z91" s="1167"/>
      <c r="AA91" s="1167"/>
      <c r="AB91" s="1167"/>
      <c r="AC91" s="1167"/>
      <c r="AD91" s="1167"/>
      <c r="AE91" s="1167"/>
    </row>
    <row r="92" customFormat="false" ht="13.5" hidden="false" customHeight="false" outlineLevel="0" collapsed="false">
      <c r="A92" s="1167"/>
      <c r="B92" s="1167"/>
      <c r="C92" s="1167"/>
      <c r="D92" s="1167"/>
      <c r="E92" s="1167"/>
      <c r="F92" s="1167"/>
      <c r="G92" s="1167"/>
      <c r="H92" s="1167"/>
      <c r="I92" s="1167"/>
      <c r="J92" s="1167"/>
      <c r="K92" s="1167"/>
      <c r="L92" s="1167"/>
      <c r="M92" s="1167"/>
      <c r="N92" s="1167"/>
      <c r="O92" s="1167"/>
      <c r="P92" s="1167"/>
      <c r="Q92" s="1167"/>
      <c r="R92" s="1167"/>
      <c r="S92" s="1167"/>
      <c r="T92" s="1167"/>
      <c r="U92" s="1167"/>
      <c r="V92" s="1167"/>
      <c r="W92" s="1167"/>
      <c r="X92" s="1167"/>
      <c r="Y92" s="1167"/>
      <c r="Z92" s="1167"/>
      <c r="AA92" s="1167"/>
      <c r="AB92" s="1167"/>
      <c r="AC92" s="1167"/>
      <c r="AD92" s="1167"/>
      <c r="AE92" s="1167"/>
    </row>
    <row r="93" customFormat="false" ht="13.5" hidden="false" customHeight="false" outlineLevel="0" collapsed="false">
      <c r="A93" s="1167"/>
      <c r="B93" s="1167"/>
      <c r="C93" s="1167"/>
      <c r="D93" s="1167"/>
      <c r="E93" s="1167"/>
      <c r="F93" s="1167"/>
      <c r="G93" s="1167"/>
      <c r="H93" s="1167"/>
      <c r="I93" s="1167"/>
      <c r="J93" s="1167"/>
      <c r="K93" s="1167"/>
      <c r="L93" s="1167"/>
      <c r="M93" s="1167"/>
      <c r="N93" s="1167"/>
      <c r="O93" s="1167"/>
      <c r="P93" s="1167"/>
      <c r="Q93" s="1167"/>
      <c r="R93" s="1167"/>
      <c r="S93" s="1167"/>
      <c r="T93" s="1167"/>
      <c r="U93" s="1167"/>
      <c r="V93" s="1167"/>
      <c r="W93" s="1167"/>
      <c r="X93" s="1167"/>
      <c r="Y93" s="1167"/>
      <c r="Z93" s="1167"/>
      <c r="AA93" s="1167"/>
      <c r="AB93" s="1167"/>
      <c r="AC93" s="1167"/>
      <c r="AD93" s="1167"/>
      <c r="AE93" s="1167"/>
    </row>
    <row r="94" customFormat="false" ht="13.5" hidden="false" customHeight="false" outlineLevel="0" collapsed="false">
      <c r="A94" s="1167"/>
      <c r="B94" s="1167"/>
      <c r="C94" s="1167"/>
      <c r="D94" s="1167"/>
      <c r="E94" s="1167"/>
      <c r="F94" s="1167"/>
      <c r="G94" s="1167"/>
      <c r="H94" s="1167"/>
      <c r="I94" s="1167"/>
      <c r="J94" s="1167"/>
      <c r="K94" s="1167"/>
      <c r="L94" s="1167"/>
      <c r="M94" s="1167"/>
      <c r="N94" s="1167"/>
      <c r="O94" s="1167"/>
      <c r="P94" s="1167"/>
      <c r="Q94" s="1167"/>
      <c r="R94" s="1167"/>
      <c r="S94" s="1167"/>
      <c r="T94" s="1167"/>
      <c r="U94" s="1167"/>
      <c r="V94" s="1167"/>
      <c r="W94" s="1167"/>
      <c r="X94" s="1167"/>
      <c r="Y94" s="1167"/>
      <c r="Z94" s="1167"/>
      <c r="AA94" s="1167"/>
      <c r="AB94" s="1167"/>
      <c r="AC94" s="1167"/>
      <c r="AD94" s="1167"/>
      <c r="AE94" s="1167"/>
    </row>
    <row r="95" customFormat="false" ht="13.5" hidden="false" customHeight="false" outlineLevel="0" collapsed="false">
      <c r="A95" s="1167"/>
      <c r="B95" s="1167"/>
      <c r="C95" s="1167"/>
      <c r="D95" s="1167"/>
      <c r="E95" s="1167"/>
      <c r="F95" s="1167"/>
      <c r="G95" s="1167"/>
      <c r="H95" s="1167"/>
      <c r="I95" s="1167"/>
      <c r="J95" s="1167"/>
      <c r="K95" s="1167"/>
      <c r="L95" s="1167"/>
      <c r="M95" s="1167"/>
      <c r="N95" s="1167"/>
      <c r="O95" s="1167"/>
      <c r="P95" s="1167"/>
      <c r="Q95" s="1167"/>
      <c r="R95" s="1167"/>
      <c r="S95" s="1167"/>
      <c r="T95" s="1167"/>
      <c r="U95" s="1167"/>
      <c r="V95" s="1167"/>
      <c r="W95" s="1167"/>
      <c r="X95" s="1167"/>
      <c r="Y95" s="1167"/>
      <c r="Z95" s="1167"/>
      <c r="AA95" s="1167"/>
      <c r="AB95" s="1167"/>
      <c r="AC95" s="1167"/>
      <c r="AD95" s="1167"/>
      <c r="AE95" s="1167"/>
    </row>
    <row r="96" customFormat="false" ht="13.5" hidden="false" customHeight="false" outlineLevel="0" collapsed="false">
      <c r="A96" s="1167"/>
      <c r="B96" s="1167"/>
      <c r="C96" s="1167"/>
      <c r="D96" s="1167"/>
      <c r="E96" s="1167"/>
      <c r="F96" s="1167"/>
      <c r="G96" s="1167"/>
      <c r="H96" s="1167"/>
      <c r="I96" s="1167"/>
      <c r="J96" s="1167"/>
      <c r="K96" s="1167"/>
      <c r="L96" s="1167"/>
      <c r="M96" s="1167"/>
      <c r="N96" s="1167"/>
      <c r="O96" s="1167"/>
      <c r="P96" s="1167"/>
      <c r="Q96" s="1167"/>
      <c r="R96" s="1167"/>
      <c r="S96" s="1167"/>
      <c r="T96" s="1167"/>
      <c r="U96" s="1167"/>
      <c r="V96" s="1167"/>
      <c r="W96" s="1167"/>
      <c r="X96" s="1167"/>
      <c r="Y96" s="1167"/>
      <c r="Z96" s="1167"/>
      <c r="AA96" s="1167"/>
      <c r="AB96" s="1167"/>
      <c r="AC96" s="1167"/>
      <c r="AD96" s="1167"/>
      <c r="AE96" s="1167"/>
    </row>
    <row r="97" customFormat="false" ht="13.5" hidden="false" customHeight="false" outlineLevel="0" collapsed="false">
      <c r="A97" s="1167"/>
      <c r="B97" s="1167"/>
      <c r="C97" s="1167"/>
      <c r="D97" s="1167"/>
      <c r="E97" s="1167"/>
      <c r="F97" s="1167"/>
      <c r="G97" s="1167"/>
      <c r="H97" s="1167"/>
      <c r="I97" s="1167"/>
      <c r="J97" s="1167"/>
      <c r="K97" s="1167"/>
      <c r="L97" s="1167"/>
      <c r="M97" s="1167"/>
      <c r="N97" s="1167"/>
      <c r="O97" s="1167"/>
      <c r="P97" s="1167"/>
      <c r="Q97" s="1167"/>
      <c r="R97" s="1167"/>
      <c r="S97" s="1167"/>
      <c r="T97" s="1167"/>
      <c r="U97" s="1167"/>
      <c r="V97" s="1167"/>
      <c r="W97" s="1167"/>
      <c r="X97" s="1167"/>
      <c r="Y97" s="1167"/>
      <c r="Z97" s="1167"/>
      <c r="AA97" s="1167"/>
      <c r="AB97" s="1167"/>
      <c r="AC97" s="1167"/>
      <c r="AD97" s="1167"/>
      <c r="AE97" s="1167"/>
    </row>
    <row r="98" customFormat="false" ht="13.5" hidden="false" customHeight="false" outlineLevel="0" collapsed="false">
      <c r="A98" s="1167"/>
      <c r="B98" s="1167"/>
      <c r="C98" s="1167"/>
      <c r="D98" s="1167"/>
      <c r="E98" s="1167"/>
      <c r="F98" s="1167"/>
      <c r="G98" s="1167"/>
      <c r="H98" s="1167"/>
      <c r="I98" s="1167"/>
      <c r="J98" s="1167"/>
      <c r="K98" s="1167"/>
      <c r="L98" s="1167"/>
      <c r="M98" s="1167"/>
      <c r="N98" s="1167"/>
      <c r="O98" s="1167"/>
      <c r="P98" s="1167"/>
      <c r="Q98" s="1167"/>
      <c r="R98" s="1167"/>
      <c r="S98" s="1167"/>
      <c r="T98" s="1167"/>
      <c r="U98" s="1167"/>
      <c r="V98" s="1167"/>
      <c r="W98" s="1167"/>
      <c r="X98" s="1167"/>
      <c r="Y98" s="1167"/>
      <c r="Z98" s="1167"/>
      <c r="AA98" s="1167"/>
      <c r="AB98" s="1167"/>
      <c r="AC98" s="1167"/>
      <c r="AD98" s="1167"/>
      <c r="AE98" s="1167"/>
    </row>
    <row r="99" customFormat="false" ht="13.5" hidden="false" customHeight="false" outlineLevel="0" collapsed="false">
      <c r="A99" s="1167"/>
      <c r="B99" s="1167"/>
      <c r="C99" s="1167"/>
      <c r="D99" s="1167"/>
      <c r="E99" s="1167"/>
      <c r="F99" s="1167"/>
      <c r="G99" s="1167"/>
      <c r="H99" s="1167"/>
      <c r="I99" s="1167"/>
      <c r="J99" s="1167"/>
      <c r="K99" s="1167"/>
      <c r="L99" s="1167"/>
      <c r="M99" s="1167"/>
      <c r="N99" s="1167"/>
      <c r="O99" s="1167"/>
      <c r="P99" s="1167"/>
      <c r="Q99" s="1167"/>
      <c r="R99" s="1167"/>
      <c r="S99" s="1167"/>
      <c r="T99" s="1167"/>
      <c r="U99" s="1167"/>
      <c r="V99" s="1167"/>
      <c r="W99" s="1167"/>
      <c r="X99" s="1167"/>
      <c r="Y99" s="1167"/>
      <c r="Z99" s="1167"/>
      <c r="AA99" s="1167"/>
      <c r="AB99" s="1167"/>
      <c r="AC99" s="1167"/>
      <c r="AD99" s="1167"/>
      <c r="AE99" s="1167"/>
    </row>
    <row r="100" customFormat="false" ht="13.5" hidden="false" customHeight="false" outlineLevel="0" collapsed="false">
      <c r="A100" s="1167"/>
      <c r="B100" s="1167"/>
      <c r="C100" s="1167"/>
      <c r="D100" s="1167"/>
      <c r="E100" s="1167"/>
      <c r="F100" s="1167"/>
      <c r="G100" s="1167"/>
      <c r="H100" s="1167"/>
      <c r="I100" s="1167"/>
      <c r="J100" s="1167"/>
      <c r="K100" s="1167"/>
      <c r="L100" s="1167"/>
      <c r="M100" s="1167"/>
      <c r="N100" s="1167"/>
      <c r="O100" s="1167"/>
      <c r="P100" s="1167"/>
      <c r="Q100" s="1167"/>
      <c r="R100" s="1167"/>
      <c r="S100" s="1167"/>
      <c r="T100" s="1167"/>
      <c r="U100" s="1167"/>
      <c r="V100" s="1167"/>
      <c r="W100" s="1167"/>
      <c r="X100" s="1167"/>
      <c r="Y100" s="1167"/>
      <c r="Z100" s="1167"/>
      <c r="AA100" s="1167"/>
      <c r="AB100" s="1167"/>
      <c r="AC100" s="1167"/>
      <c r="AD100" s="1167"/>
      <c r="AE100" s="1167"/>
    </row>
    <row r="101" customFormat="false" ht="13.5" hidden="false" customHeight="false" outlineLevel="0" collapsed="false">
      <c r="A101" s="1167"/>
      <c r="B101" s="1167"/>
      <c r="C101" s="1167"/>
      <c r="D101" s="1167"/>
      <c r="E101" s="1167"/>
      <c r="F101" s="1167"/>
      <c r="G101" s="1167"/>
      <c r="H101" s="1167"/>
      <c r="I101" s="1167"/>
      <c r="J101" s="1167"/>
      <c r="K101" s="1167"/>
      <c r="L101" s="1167"/>
      <c r="M101" s="1167"/>
      <c r="N101" s="1167"/>
      <c r="O101" s="1167"/>
      <c r="P101" s="1167"/>
      <c r="Q101" s="1167"/>
      <c r="R101" s="1167"/>
      <c r="S101" s="1167"/>
      <c r="T101" s="1167"/>
      <c r="U101" s="1167"/>
      <c r="V101" s="1167"/>
      <c r="W101" s="1167"/>
      <c r="X101" s="1167"/>
      <c r="Y101" s="1167"/>
      <c r="Z101" s="1167"/>
      <c r="AA101" s="1167"/>
      <c r="AB101" s="1167"/>
      <c r="AC101" s="1167"/>
      <c r="AD101" s="1167"/>
      <c r="AE101" s="1167"/>
    </row>
    <row r="102" customFormat="false" ht="13.5" hidden="false" customHeight="false" outlineLevel="0" collapsed="false">
      <c r="A102" s="1167"/>
      <c r="B102" s="1167"/>
      <c r="C102" s="1167"/>
      <c r="D102" s="1167"/>
      <c r="E102" s="1167"/>
      <c r="F102" s="1167"/>
      <c r="G102" s="1167"/>
      <c r="H102" s="1167"/>
      <c r="I102" s="1167"/>
      <c r="J102" s="1167"/>
      <c r="K102" s="1167"/>
      <c r="L102" s="1167"/>
      <c r="M102" s="1167"/>
      <c r="N102" s="1167"/>
      <c r="O102" s="1167"/>
      <c r="P102" s="1167"/>
      <c r="Q102" s="1167"/>
      <c r="R102" s="1167"/>
      <c r="S102" s="1167"/>
      <c r="T102" s="1167"/>
      <c r="U102" s="1167"/>
      <c r="V102" s="1167"/>
      <c r="W102" s="1167"/>
      <c r="X102" s="1167"/>
      <c r="Y102" s="1167"/>
      <c r="Z102" s="1167"/>
      <c r="AA102" s="1167"/>
      <c r="AB102" s="1167"/>
      <c r="AC102" s="1167"/>
      <c r="AD102" s="1167"/>
      <c r="AE102" s="1167"/>
    </row>
    <row r="103" customFormat="false" ht="13.5" hidden="false" customHeight="false" outlineLevel="0" collapsed="false">
      <c r="A103" s="1167"/>
      <c r="B103" s="1167"/>
      <c r="C103" s="1167"/>
      <c r="D103" s="1167"/>
      <c r="E103" s="1167"/>
      <c r="F103" s="1167"/>
      <c r="G103" s="1167"/>
      <c r="H103" s="1167"/>
      <c r="I103" s="1167"/>
      <c r="J103" s="1167"/>
      <c r="K103" s="1167"/>
      <c r="L103" s="1167"/>
      <c r="M103" s="1167"/>
      <c r="N103" s="1167"/>
      <c r="O103" s="1167"/>
      <c r="P103" s="1167"/>
      <c r="Q103" s="1167"/>
      <c r="R103" s="1167"/>
      <c r="S103" s="1167"/>
      <c r="T103" s="1167"/>
      <c r="U103" s="1167"/>
      <c r="V103" s="1167"/>
      <c r="W103" s="1167"/>
      <c r="X103" s="1167"/>
      <c r="Y103" s="1167"/>
      <c r="Z103" s="1167"/>
      <c r="AA103" s="1167"/>
      <c r="AB103" s="1167"/>
      <c r="AC103" s="1167"/>
      <c r="AD103" s="1167"/>
      <c r="AE103" s="1167"/>
    </row>
    <row r="104" customFormat="false" ht="13.5" hidden="false" customHeight="false" outlineLevel="0" collapsed="false">
      <c r="A104" s="1167"/>
      <c r="B104" s="1167"/>
      <c r="C104" s="1167"/>
      <c r="D104" s="1167"/>
      <c r="E104" s="1167"/>
      <c r="F104" s="1167"/>
      <c r="G104" s="1167"/>
      <c r="H104" s="1167"/>
      <c r="I104" s="1167"/>
      <c r="J104" s="1167"/>
      <c r="K104" s="1167"/>
      <c r="L104" s="1167"/>
      <c r="M104" s="1167"/>
      <c r="N104" s="1167"/>
      <c r="O104" s="1167"/>
      <c r="P104" s="1167"/>
      <c r="Q104" s="1167"/>
      <c r="R104" s="1167"/>
      <c r="S104" s="1167"/>
      <c r="T104" s="1167"/>
      <c r="U104" s="1167"/>
      <c r="V104" s="1167"/>
      <c r="W104" s="1167"/>
      <c r="X104" s="1167"/>
      <c r="Y104" s="1167"/>
      <c r="Z104" s="1167"/>
      <c r="AA104" s="1167"/>
      <c r="AB104" s="1167"/>
      <c r="AC104" s="1167"/>
      <c r="AD104" s="1167"/>
      <c r="AE104" s="1167"/>
    </row>
    <row r="105" customFormat="false" ht="13.5" hidden="false" customHeight="false" outlineLevel="0" collapsed="false">
      <c r="A105" s="1167"/>
      <c r="B105" s="1167"/>
      <c r="C105" s="1167"/>
      <c r="D105" s="1167"/>
      <c r="E105" s="1167"/>
      <c r="F105" s="1167"/>
      <c r="G105" s="1167"/>
      <c r="H105" s="1167"/>
      <c r="I105" s="1167"/>
      <c r="J105" s="1167"/>
      <c r="K105" s="1167"/>
      <c r="L105" s="1167"/>
      <c r="M105" s="1167"/>
      <c r="N105" s="1167"/>
      <c r="O105" s="1167"/>
      <c r="P105" s="1167"/>
      <c r="Q105" s="1167"/>
      <c r="R105" s="1167"/>
      <c r="S105" s="1167"/>
      <c r="T105" s="1167"/>
      <c r="U105" s="1167"/>
      <c r="V105" s="1167"/>
      <c r="W105" s="1167"/>
      <c r="X105" s="1167"/>
      <c r="Y105" s="1167"/>
      <c r="Z105" s="1167"/>
      <c r="AA105" s="1167"/>
      <c r="AB105" s="1167"/>
      <c r="AC105" s="1167"/>
      <c r="AD105" s="1167"/>
      <c r="AE105" s="1167"/>
    </row>
    <row r="106" customFormat="false" ht="13.5" hidden="false" customHeight="false" outlineLevel="0" collapsed="false">
      <c r="A106" s="1167"/>
      <c r="B106" s="1167"/>
      <c r="C106" s="1167"/>
      <c r="D106" s="1167"/>
      <c r="E106" s="1167"/>
      <c r="F106" s="1167"/>
      <c r="G106" s="1167"/>
      <c r="H106" s="1167"/>
      <c r="I106" s="1167"/>
      <c r="J106" s="1167"/>
      <c r="K106" s="1167"/>
      <c r="L106" s="1167"/>
      <c r="M106" s="1167"/>
      <c r="N106" s="1167"/>
      <c r="O106" s="1167"/>
      <c r="P106" s="1167"/>
      <c r="Q106" s="1167"/>
      <c r="R106" s="1167"/>
      <c r="S106" s="1167"/>
      <c r="T106" s="1167"/>
      <c r="U106" s="1167"/>
      <c r="V106" s="1167"/>
      <c r="W106" s="1167"/>
      <c r="X106" s="1167"/>
      <c r="Y106" s="1167"/>
      <c r="Z106" s="1167"/>
      <c r="AA106" s="1167"/>
      <c r="AB106" s="1167"/>
      <c r="AC106" s="1167"/>
      <c r="AD106" s="1167"/>
      <c r="AE106" s="1167"/>
    </row>
    <row r="107" customFormat="false" ht="13.5" hidden="false" customHeight="false" outlineLevel="0" collapsed="false">
      <c r="A107" s="1167"/>
      <c r="B107" s="1167"/>
      <c r="C107" s="1167"/>
      <c r="D107" s="1167"/>
      <c r="E107" s="1167"/>
      <c r="F107" s="1167"/>
      <c r="G107" s="1167"/>
      <c r="H107" s="1167"/>
      <c r="I107" s="1167"/>
      <c r="J107" s="1167"/>
      <c r="K107" s="1167"/>
      <c r="L107" s="1167"/>
      <c r="M107" s="1167"/>
      <c r="N107" s="1167"/>
      <c r="O107" s="1167"/>
      <c r="P107" s="1167"/>
      <c r="Q107" s="1167"/>
      <c r="R107" s="1167"/>
      <c r="S107" s="1167"/>
      <c r="T107" s="1167"/>
      <c r="U107" s="1167"/>
      <c r="V107" s="1167"/>
      <c r="W107" s="1167"/>
      <c r="X107" s="1167"/>
      <c r="Y107" s="1167"/>
      <c r="Z107" s="1167"/>
      <c r="AA107" s="1167"/>
      <c r="AB107" s="1167"/>
      <c r="AC107" s="1167"/>
      <c r="AD107" s="1167"/>
      <c r="AE107" s="1167"/>
    </row>
    <row r="108" customFormat="false" ht="13.5" hidden="false" customHeight="false" outlineLevel="0" collapsed="false">
      <c r="A108" s="1167"/>
      <c r="B108" s="1167"/>
      <c r="C108" s="1167"/>
      <c r="D108" s="1167"/>
      <c r="E108" s="1167"/>
      <c r="F108" s="1167"/>
      <c r="G108" s="1167"/>
      <c r="H108" s="1167"/>
      <c r="I108" s="1167"/>
      <c r="J108" s="1167"/>
      <c r="K108" s="1167"/>
      <c r="L108" s="1167"/>
      <c r="M108" s="1167"/>
      <c r="N108" s="1167"/>
      <c r="O108" s="1167"/>
      <c r="P108" s="1167"/>
      <c r="Q108" s="1167"/>
      <c r="R108" s="1167"/>
      <c r="S108" s="1167"/>
      <c r="T108" s="1167"/>
      <c r="U108" s="1167"/>
      <c r="V108" s="1167"/>
      <c r="W108" s="1167"/>
      <c r="X108" s="1167"/>
      <c r="Y108" s="1167"/>
      <c r="Z108" s="1167"/>
      <c r="AA108" s="1167"/>
      <c r="AB108" s="1167"/>
      <c r="AC108" s="1167"/>
      <c r="AD108" s="1167"/>
      <c r="AE108" s="1167"/>
    </row>
    <row r="109" customFormat="false" ht="13.5" hidden="false" customHeight="false" outlineLevel="0" collapsed="false">
      <c r="A109" s="1167"/>
      <c r="B109" s="1167"/>
      <c r="C109" s="1167"/>
      <c r="D109" s="1167"/>
      <c r="E109" s="1167"/>
      <c r="F109" s="1167"/>
      <c r="G109" s="1167"/>
      <c r="H109" s="1167"/>
      <c r="I109" s="1167"/>
      <c r="J109" s="1167"/>
      <c r="K109" s="1167"/>
      <c r="L109" s="1167"/>
      <c r="M109" s="1167"/>
      <c r="N109" s="1167"/>
      <c r="O109" s="1167"/>
      <c r="P109" s="1167"/>
      <c r="Q109" s="1167"/>
      <c r="R109" s="1167"/>
      <c r="S109" s="1167"/>
      <c r="T109" s="1167"/>
      <c r="U109" s="1167"/>
      <c r="V109" s="1167"/>
      <c r="W109" s="1167"/>
      <c r="X109" s="1167"/>
      <c r="Y109" s="1167"/>
      <c r="Z109" s="1167"/>
      <c r="AA109" s="1167"/>
      <c r="AB109" s="1167"/>
      <c r="AC109" s="1167"/>
      <c r="AD109" s="1167"/>
      <c r="AE109" s="1167"/>
    </row>
    <row r="110" customFormat="false" ht="13.5" hidden="false" customHeight="false" outlineLevel="0" collapsed="false">
      <c r="A110" s="1167"/>
      <c r="B110" s="1167"/>
      <c r="C110" s="1167"/>
      <c r="D110" s="1167"/>
      <c r="E110" s="1167"/>
      <c r="F110" s="1167"/>
      <c r="G110" s="1167"/>
      <c r="H110" s="1167"/>
      <c r="I110" s="1167"/>
      <c r="J110" s="1167"/>
      <c r="K110" s="1167"/>
      <c r="L110" s="1167"/>
      <c r="M110" s="1167"/>
      <c r="N110" s="1167"/>
      <c r="O110" s="1167"/>
      <c r="P110" s="1167"/>
      <c r="Q110" s="1167"/>
      <c r="R110" s="1167"/>
      <c r="S110" s="1167"/>
      <c r="T110" s="1167"/>
      <c r="U110" s="1167"/>
      <c r="V110" s="1167"/>
      <c r="W110" s="1167"/>
      <c r="X110" s="1167"/>
      <c r="Y110" s="1167"/>
      <c r="Z110" s="1167"/>
      <c r="AA110" s="1167"/>
      <c r="AB110" s="1167"/>
      <c r="AC110" s="1167"/>
      <c r="AD110" s="1167"/>
      <c r="AE110" s="1167"/>
    </row>
    <row r="111" customFormat="false" ht="13.5" hidden="false" customHeight="false" outlineLevel="0" collapsed="false">
      <c r="A111" s="1167"/>
      <c r="B111" s="1167"/>
      <c r="C111" s="1167"/>
      <c r="D111" s="1167"/>
      <c r="E111" s="1167"/>
      <c r="F111" s="1167"/>
      <c r="G111" s="1167"/>
      <c r="H111" s="1167"/>
      <c r="I111" s="1167"/>
      <c r="J111" s="1167"/>
      <c r="K111" s="1167"/>
      <c r="L111" s="1167"/>
      <c r="M111" s="1167"/>
      <c r="N111" s="1167"/>
      <c r="O111" s="1167"/>
      <c r="P111" s="1167"/>
      <c r="Q111" s="1167"/>
      <c r="R111" s="1167"/>
      <c r="S111" s="1167"/>
      <c r="T111" s="1167"/>
      <c r="U111" s="1167"/>
      <c r="V111" s="1167"/>
      <c r="W111" s="1167"/>
      <c r="X111" s="1167"/>
      <c r="Y111" s="1167"/>
      <c r="Z111" s="1167"/>
      <c r="AA111" s="1167"/>
      <c r="AB111" s="1167"/>
      <c r="AC111" s="1167"/>
      <c r="AD111" s="1167"/>
      <c r="AE111" s="1167"/>
    </row>
    <row r="112" customFormat="false" ht="13.5" hidden="false" customHeight="false" outlineLevel="0" collapsed="false">
      <c r="A112" s="1167"/>
      <c r="B112" s="1167"/>
      <c r="C112" s="1167"/>
      <c r="D112" s="1167"/>
      <c r="E112" s="1167"/>
      <c r="F112" s="1167"/>
      <c r="G112" s="1167"/>
      <c r="H112" s="1167"/>
      <c r="I112" s="1167"/>
      <c r="J112" s="1167"/>
      <c r="K112" s="1167"/>
      <c r="L112" s="1167"/>
      <c r="M112" s="1167"/>
      <c r="N112" s="1167"/>
      <c r="O112" s="1167"/>
      <c r="P112" s="1167"/>
      <c r="Q112" s="1167"/>
      <c r="R112" s="1167"/>
      <c r="S112" s="1167"/>
      <c r="T112" s="1167"/>
      <c r="U112" s="1167"/>
      <c r="V112" s="1167"/>
      <c r="W112" s="1167"/>
      <c r="X112" s="1167"/>
      <c r="Y112" s="1167"/>
      <c r="Z112" s="1167"/>
      <c r="AA112" s="1167"/>
      <c r="AB112" s="1167"/>
      <c r="AC112" s="1167"/>
      <c r="AD112" s="1167"/>
      <c r="AE112" s="1167"/>
    </row>
    <row r="113" customFormat="false" ht="13.5" hidden="false" customHeight="false" outlineLevel="0" collapsed="false">
      <c r="A113" s="1167"/>
      <c r="B113" s="1167"/>
      <c r="C113" s="1167"/>
      <c r="D113" s="1167"/>
      <c r="E113" s="1167"/>
      <c r="F113" s="1167"/>
      <c r="G113" s="1167"/>
      <c r="H113" s="1167"/>
      <c r="I113" s="1167"/>
      <c r="J113" s="1167"/>
      <c r="K113" s="1167"/>
      <c r="L113" s="1167"/>
      <c r="M113" s="1167"/>
      <c r="N113" s="1167"/>
      <c r="O113" s="1167"/>
      <c r="P113" s="1167"/>
      <c r="Q113" s="1167"/>
      <c r="R113" s="1167"/>
      <c r="S113" s="1167"/>
      <c r="T113" s="1167"/>
      <c r="U113" s="1167"/>
      <c r="V113" s="1167"/>
      <c r="W113" s="1167"/>
      <c r="X113" s="1167"/>
      <c r="Y113" s="1167"/>
      <c r="Z113" s="1167"/>
      <c r="AA113" s="1167"/>
      <c r="AB113" s="1167"/>
      <c r="AC113" s="1167"/>
      <c r="AD113" s="1167"/>
      <c r="AE113" s="1167"/>
    </row>
    <row r="114" customFormat="false" ht="13.5" hidden="false" customHeight="false" outlineLevel="0" collapsed="false">
      <c r="A114" s="1167"/>
      <c r="B114" s="1167"/>
      <c r="C114" s="1167"/>
      <c r="D114" s="1167"/>
      <c r="E114" s="1167"/>
      <c r="F114" s="1167"/>
      <c r="G114" s="1167"/>
      <c r="H114" s="1167"/>
      <c r="I114" s="1167"/>
      <c r="J114" s="1167"/>
      <c r="K114" s="1167"/>
      <c r="L114" s="1167"/>
      <c r="M114" s="1167"/>
      <c r="N114" s="1167"/>
      <c r="O114" s="1167"/>
      <c r="P114" s="1167"/>
      <c r="Q114" s="1167"/>
      <c r="R114" s="1167"/>
      <c r="S114" s="1167"/>
      <c r="T114" s="1167"/>
      <c r="U114" s="1167"/>
      <c r="V114" s="1167"/>
      <c r="W114" s="1167"/>
      <c r="X114" s="1167"/>
      <c r="Y114" s="1167"/>
      <c r="Z114" s="1167"/>
      <c r="AA114" s="1167"/>
      <c r="AB114" s="1167"/>
      <c r="AC114" s="1167"/>
      <c r="AD114" s="1167"/>
      <c r="AE114" s="1167"/>
    </row>
    <row r="115" customFormat="false" ht="13.5" hidden="false" customHeight="false" outlineLevel="0" collapsed="false">
      <c r="A115" s="1167"/>
      <c r="B115" s="1167"/>
      <c r="C115" s="1167"/>
      <c r="D115" s="1167"/>
      <c r="E115" s="1167"/>
      <c r="F115" s="1167"/>
      <c r="G115" s="1167"/>
      <c r="H115" s="1167"/>
      <c r="I115" s="1167"/>
      <c r="J115" s="1167"/>
      <c r="K115" s="1167"/>
      <c r="L115" s="1167"/>
      <c r="M115" s="1167"/>
      <c r="N115" s="1167"/>
      <c r="O115" s="1167"/>
      <c r="P115" s="1167"/>
      <c r="Q115" s="1167"/>
      <c r="R115" s="1167"/>
      <c r="S115" s="1167"/>
      <c r="T115" s="1167"/>
      <c r="U115" s="1167"/>
      <c r="V115" s="1167"/>
      <c r="W115" s="1167"/>
      <c r="X115" s="1167"/>
      <c r="Y115" s="1167"/>
      <c r="Z115" s="1167"/>
      <c r="AA115" s="1167"/>
      <c r="AB115" s="1167"/>
      <c r="AC115" s="1167"/>
      <c r="AD115" s="1167"/>
      <c r="AE115" s="1167"/>
    </row>
    <row r="116" customFormat="false" ht="13.5" hidden="false" customHeight="false" outlineLevel="0" collapsed="false">
      <c r="A116" s="1167"/>
      <c r="B116" s="1167"/>
      <c r="C116" s="1167"/>
      <c r="D116" s="1167"/>
      <c r="E116" s="1167"/>
      <c r="F116" s="1167"/>
      <c r="G116" s="1167"/>
      <c r="H116" s="1167"/>
      <c r="I116" s="1167"/>
      <c r="J116" s="1167"/>
      <c r="K116" s="1167"/>
      <c r="L116" s="1167"/>
      <c r="M116" s="1167"/>
      <c r="N116" s="1167"/>
      <c r="O116" s="1167"/>
      <c r="P116" s="1167"/>
      <c r="Q116" s="1167"/>
      <c r="R116" s="1167"/>
      <c r="S116" s="1167"/>
      <c r="T116" s="1167"/>
      <c r="U116" s="1167"/>
      <c r="V116" s="1167"/>
      <c r="W116" s="1167"/>
      <c r="X116" s="1167"/>
      <c r="Y116" s="1167"/>
      <c r="Z116" s="1167"/>
      <c r="AA116" s="1167"/>
      <c r="AB116" s="1167"/>
      <c r="AC116" s="1167"/>
      <c r="AD116" s="1167"/>
      <c r="AE116" s="1167"/>
    </row>
    <row r="117" customFormat="false" ht="13.5" hidden="false" customHeight="false" outlineLevel="0" collapsed="false">
      <c r="A117" s="1167"/>
      <c r="B117" s="1167"/>
      <c r="C117" s="1167"/>
      <c r="D117" s="1167"/>
      <c r="E117" s="1167"/>
      <c r="F117" s="1167"/>
      <c r="G117" s="1167"/>
      <c r="H117" s="1167"/>
      <c r="I117" s="1167"/>
      <c r="J117" s="1167"/>
      <c r="K117" s="1167"/>
      <c r="L117" s="1167"/>
      <c r="M117" s="1167"/>
      <c r="N117" s="1167"/>
      <c r="O117" s="1167"/>
      <c r="P117" s="1167"/>
      <c r="Q117" s="1167"/>
      <c r="R117" s="1167"/>
      <c r="S117" s="1167"/>
      <c r="T117" s="1167"/>
      <c r="U117" s="1167"/>
      <c r="V117" s="1167"/>
      <c r="W117" s="1167"/>
      <c r="X117" s="1167"/>
      <c r="Y117" s="1167"/>
      <c r="Z117" s="1167"/>
      <c r="AA117" s="1167"/>
      <c r="AB117" s="1167"/>
      <c r="AC117" s="1167"/>
      <c r="AD117" s="1167"/>
      <c r="AE117" s="1167"/>
    </row>
    <row r="118" customFormat="false" ht="13.5" hidden="false" customHeight="false" outlineLevel="0" collapsed="false">
      <c r="A118" s="1167"/>
      <c r="B118" s="1167"/>
      <c r="C118" s="1167"/>
      <c r="D118" s="1167"/>
      <c r="E118" s="1167"/>
      <c r="F118" s="1167"/>
      <c r="G118" s="1167"/>
      <c r="H118" s="1167"/>
      <c r="I118" s="1167"/>
      <c r="J118" s="1167"/>
      <c r="K118" s="1167"/>
      <c r="L118" s="1167"/>
      <c r="M118" s="1167"/>
      <c r="N118" s="1167"/>
      <c r="O118" s="1167"/>
      <c r="P118" s="1167"/>
      <c r="Q118" s="1167"/>
      <c r="R118" s="1167"/>
      <c r="S118" s="1167"/>
      <c r="T118" s="1167"/>
      <c r="U118" s="1167"/>
      <c r="V118" s="1167"/>
      <c r="W118" s="1167"/>
      <c r="X118" s="1167"/>
      <c r="Y118" s="1167"/>
      <c r="Z118" s="1167"/>
      <c r="AA118" s="1167"/>
      <c r="AB118" s="1167"/>
      <c r="AC118" s="1167"/>
      <c r="AD118" s="1167"/>
      <c r="AE118" s="1167"/>
    </row>
    <row r="119" customFormat="false" ht="13.5" hidden="false" customHeight="false" outlineLevel="0" collapsed="false">
      <c r="A119" s="1167"/>
      <c r="B119" s="1167"/>
      <c r="C119" s="1167"/>
      <c r="D119" s="1167"/>
      <c r="E119" s="1167"/>
      <c r="F119" s="1167"/>
      <c r="G119" s="1167"/>
      <c r="H119" s="1167"/>
      <c r="I119" s="1167"/>
      <c r="J119" s="1167"/>
      <c r="K119" s="1167"/>
      <c r="L119" s="1167"/>
      <c r="M119" s="1167"/>
      <c r="N119" s="1167"/>
      <c r="O119" s="1167"/>
      <c r="P119" s="1167"/>
      <c r="Q119" s="1167"/>
      <c r="R119" s="1167"/>
      <c r="S119" s="1167"/>
      <c r="T119" s="1167"/>
      <c r="U119" s="1167"/>
      <c r="V119" s="1167"/>
      <c r="W119" s="1167"/>
      <c r="X119" s="1167"/>
      <c r="Y119" s="1167"/>
      <c r="Z119" s="1167"/>
      <c r="AA119" s="1167"/>
      <c r="AB119" s="1167"/>
      <c r="AC119" s="1167"/>
      <c r="AD119" s="1167"/>
      <c r="AE119" s="1167"/>
    </row>
    <row r="120" customFormat="false" ht="13.5" hidden="false" customHeight="false" outlineLevel="0" collapsed="false">
      <c r="A120" s="1167"/>
      <c r="B120" s="1167"/>
      <c r="C120" s="1167"/>
      <c r="D120" s="1167"/>
      <c r="E120" s="1167"/>
      <c r="F120" s="1167"/>
      <c r="G120" s="1167"/>
      <c r="H120" s="1167"/>
      <c r="I120" s="1167"/>
      <c r="J120" s="1167"/>
      <c r="K120" s="1167"/>
      <c r="L120" s="1167"/>
      <c r="M120" s="1167"/>
      <c r="N120" s="1167"/>
      <c r="O120" s="1167"/>
      <c r="P120" s="1167"/>
      <c r="Q120" s="1167"/>
      <c r="R120" s="1167"/>
      <c r="S120" s="1167"/>
      <c r="T120" s="1167"/>
      <c r="U120" s="1167"/>
      <c r="V120" s="1167"/>
      <c r="W120" s="1167"/>
      <c r="X120" s="1167"/>
      <c r="Y120" s="1167"/>
      <c r="Z120" s="1167"/>
      <c r="AA120" s="1167"/>
      <c r="AB120" s="1167"/>
      <c r="AC120" s="1167"/>
      <c r="AD120" s="1167"/>
      <c r="AE120" s="1167"/>
    </row>
    <row r="121" customFormat="false" ht="13.5" hidden="false" customHeight="false" outlineLevel="0" collapsed="false">
      <c r="A121" s="1167"/>
      <c r="B121" s="1167"/>
      <c r="C121" s="1167"/>
      <c r="D121" s="1167"/>
      <c r="E121" s="1167"/>
      <c r="F121" s="1167"/>
      <c r="G121" s="1167"/>
      <c r="H121" s="1167"/>
      <c r="I121" s="1167"/>
      <c r="J121" s="1167"/>
      <c r="K121" s="1167"/>
      <c r="L121" s="1167"/>
      <c r="M121" s="1167"/>
      <c r="N121" s="1167"/>
      <c r="O121" s="1167"/>
      <c r="P121" s="1167"/>
      <c r="Q121" s="1167"/>
      <c r="R121" s="1167"/>
      <c r="S121" s="1167"/>
      <c r="T121" s="1167"/>
      <c r="U121" s="1167"/>
      <c r="V121" s="1167"/>
      <c r="W121" s="1167"/>
      <c r="X121" s="1167"/>
      <c r="Y121" s="1167"/>
      <c r="Z121" s="1167"/>
      <c r="AA121" s="1167"/>
      <c r="AB121" s="1167"/>
      <c r="AC121" s="1167"/>
      <c r="AD121" s="1167"/>
      <c r="AE121" s="1167"/>
    </row>
    <row r="122" customFormat="false" ht="13.5" hidden="false" customHeight="false" outlineLevel="0" collapsed="false">
      <c r="A122" s="1167"/>
      <c r="B122" s="1167"/>
      <c r="C122" s="1167"/>
      <c r="D122" s="1167"/>
      <c r="E122" s="1167"/>
      <c r="F122" s="1167"/>
      <c r="G122" s="1167"/>
      <c r="H122" s="1167"/>
      <c r="I122" s="1167"/>
      <c r="J122" s="1167"/>
      <c r="K122" s="1167"/>
      <c r="L122" s="1167"/>
      <c r="M122" s="1167"/>
      <c r="N122" s="1167"/>
      <c r="O122" s="1167"/>
      <c r="P122" s="1167"/>
      <c r="Q122" s="1167"/>
      <c r="R122" s="1167"/>
      <c r="S122" s="1167"/>
      <c r="T122" s="1167"/>
      <c r="U122" s="1167"/>
      <c r="V122" s="1167"/>
      <c r="W122" s="1167"/>
      <c r="X122" s="1167"/>
      <c r="Y122" s="1167"/>
      <c r="Z122" s="1167"/>
      <c r="AA122" s="1167"/>
      <c r="AB122" s="1167"/>
      <c r="AC122" s="1167"/>
      <c r="AD122" s="1167"/>
      <c r="AE122" s="1167"/>
    </row>
    <row r="123" customFormat="false" ht="13.5" hidden="false" customHeight="false" outlineLevel="0" collapsed="false">
      <c r="A123" s="1167"/>
      <c r="B123" s="1167"/>
      <c r="C123" s="1167"/>
      <c r="D123" s="1167"/>
      <c r="E123" s="1167"/>
      <c r="F123" s="1167"/>
      <c r="G123" s="1167"/>
      <c r="H123" s="1167"/>
      <c r="I123" s="1167"/>
      <c r="J123" s="1167"/>
      <c r="K123" s="1167"/>
      <c r="L123" s="1167"/>
      <c r="M123" s="1167"/>
      <c r="N123" s="1167"/>
      <c r="O123" s="1167"/>
      <c r="P123" s="1167"/>
      <c r="Q123" s="1167"/>
      <c r="R123" s="1167"/>
      <c r="S123" s="1167"/>
      <c r="T123" s="1167"/>
      <c r="U123" s="1167"/>
      <c r="V123" s="1167"/>
      <c r="W123" s="1167"/>
      <c r="X123" s="1167"/>
      <c r="Y123" s="1167"/>
      <c r="Z123" s="1167"/>
      <c r="AA123" s="1167"/>
      <c r="AB123" s="1167"/>
      <c r="AC123" s="1167"/>
      <c r="AD123" s="1167"/>
      <c r="AE123" s="1167"/>
    </row>
    <row r="124" customFormat="false" ht="13.5" hidden="false" customHeight="false" outlineLevel="0" collapsed="false">
      <c r="A124" s="1167"/>
      <c r="B124" s="1167"/>
      <c r="C124" s="1167"/>
      <c r="D124" s="1167"/>
      <c r="E124" s="1167"/>
      <c r="F124" s="1167"/>
      <c r="G124" s="1167"/>
      <c r="H124" s="1167"/>
      <c r="I124" s="1167"/>
      <c r="J124" s="1167"/>
      <c r="K124" s="1167"/>
      <c r="L124" s="1167"/>
      <c r="M124" s="1167"/>
      <c r="N124" s="1167"/>
      <c r="O124" s="1167"/>
      <c r="P124" s="1167"/>
      <c r="Q124" s="1167"/>
      <c r="R124" s="1167"/>
      <c r="S124" s="1167"/>
      <c r="T124" s="1167"/>
      <c r="U124" s="1167"/>
      <c r="V124" s="1167"/>
      <c r="W124" s="1167"/>
      <c r="X124" s="1167"/>
      <c r="Y124" s="1167"/>
      <c r="Z124" s="1167"/>
      <c r="AA124" s="1167"/>
      <c r="AB124" s="1167"/>
      <c r="AC124" s="1167"/>
      <c r="AD124" s="1167"/>
      <c r="AE124" s="1167"/>
    </row>
    <row r="125" customFormat="false" ht="13.5" hidden="false" customHeight="false" outlineLevel="0" collapsed="false">
      <c r="A125" s="1167"/>
      <c r="B125" s="1167"/>
      <c r="C125" s="1167"/>
      <c r="D125" s="1167"/>
      <c r="E125" s="1167"/>
      <c r="F125" s="1167"/>
      <c r="G125" s="1167"/>
      <c r="H125" s="1167"/>
      <c r="I125" s="1167"/>
      <c r="J125" s="1167"/>
      <c r="K125" s="1167"/>
      <c r="L125" s="1167"/>
      <c r="M125" s="1167"/>
      <c r="N125" s="1167"/>
      <c r="O125" s="1167"/>
      <c r="P125" s="1167"/>
      <c r="Q125" s="1167"/>
      <c r="R125" s="1167"/>
      <c r="S125" s="1167"/>
      <c r="T125" s="1167"/>
      <c r="U125" s="1167"/>
      <c r="V125" s="1167"/>
      <c r="W125" s="1167"/>
      <c r="X125" s="1167"/>
      <c r="Y125" s="1167"/>
      <c r="Z125" s="1167"/>
      <c r="AA125" s="1167"/>
      <c r="AB125" s="1167"/>
      <c r="AC125" s="1167"/>
      <c r="AD125" s="1167"/>
      <c r="AE125" s="1167"/>
    </row>
    <row r="126" customFormat="false" ht="13.5" hidden="false" customHeight="false" outlineLevel="0" collapsed="false">
      <c r="A126" s="1167"/>
      <c r="B126" s="1167"/>
      <c r="C126" s="1167"/>
      <c r="D126" s="1167"/>
      <c r="E126" s="1167"/>
      <c r="F126" s="1167"/>
      <c r="G126" s="1167"/>
      <c r="H126" s="1167"/>
      <c r="I126" s="1167"/>
      <c r="J126" s="1167"/>
      <c r="K126" s="1167"/>
      <c r="L126" s="1167"/>
      <c r="M126" s="1167"/>
      <c r="N126" s="1167"/>
      <c r="O126" s="1167"/>
      <c r="P126" s="1167"/>
      <c r="Q126" s="1167"/>
      <c r="R126" s="1167"/>
      <c r="S126" s="1167"/>
      <c r="T126" s="1167"/>
      <c r="U126" s="1167"/>
      <c r="V126" s="1167"/>
      <c r="W126" s="1167"/>
      <c r="X126" s="1167"/>
      <c r="Y126" s="1167"/>
      <c r="Z126" s="1167"/>
      <c r="AA126" s="1167"/>
      <c r="AB126" s="1167"/>
      <c r="AC126" s="1167"/>
      <c r="AD126" s="1167"/>
      <c r="AE126" s="1167"/>
    </row>
    <row r="127" customFormat="false" ht="13.5" hidden="false" customHeight="false" outlineLevel="0" collapsed="false">
      <c r="A127" s="1167"/>
      <c r="B127" s="1167"/>
      <c r="C127" s="1167"/>
      <c r="D127" s="1167"/>
      <c r="E127" s="1167"/>
      <c r="F127" s="1167"/>
      <c r="G127" s="1167"/>
      <c r="H127" s="1167"/>
      <c r="I127" s="1167"/>
      <c r="J127" s="1167"/>
      <c r="K127" s="1167"/>
      <c r="L127" s="1167"/>
      <c r="M127" s="1167"/>
      <c r="N127" s="1167"/>
      <c r="O127" s="1167"/>
      <c r="P127" s="1167"/>
      <c r="Q127" s="1167"/>
      <c r="R127" s="1167"/>
      <c r="S127" s="1167"/>
      <c r="T127" s="1167"/>
      <c r="U127" s="1167"/>
      <c r="V127" s="1167"/>
      <c r="W127" s="1167"/>
      <c r="X127" s="1167"/>
      <c r="Y127" s="1167"/>
      <c r="Z127" s="1167"/>
      <c r="AA127" s="1167"/>
      <c r="AB127" s="1167"/>
      <c r="AC127" s="1167"/>
      <c r="AD127" s="1167"/>
      <c r="AE127" s="1167"/>
    </row>
    <row r="128" customFormat="false" ht="13.5" hidden="false" customHeight="false" outlineLevel="0" collapsed="false">
      <c r="A128" s="1167"/>
      <c r="B128" s="1167"/>
      <c r="C128" s="1167"/>
      <c r="D128" s="1167"/>
      <c r="E128" s="1167"/>
      <c r="F128" s="1167"/>
      <c r="G128" s="1167"/>
      <c r="H128" s="1167"/>
      <c r="I128" s="1167"/>
      <c r="J128" s="1167"/>
      <c r="K128" s="1167"/>
      <c r="L128" s="1167"/>
      <c r="M128" s="1167"/>
      <c r="N128" s="1167"/>
      <c r="O128" s="1167"/>
      <c r="P128" s="1167"/>
      <c r="Q128" s="1167"/>
      <c r="R128" s="1167"/>
      <c r="S128" s="1167"/>
      <c r="T128" s="1167"/>
      <c r="U128" s="1167"/>
      <c r="V128" s="1167"/>
      <c r="W128" s="1167"/>
      <c r="X128" s="1167"/>
      <c r="Y128" s="1167"/>
      <c r="Z128" s="1167"/>
      <c r="AA128" s="1167"/>
      <c r="AB128" s="1167"/>
      <c r="AC128" s="1167"/>
      <c r="AD128" s="1167"/>
      <c r="AE128" s="1167"/>
    </row>
    <row r="129" customFormat="false" ht="13.5" hidden="false" customHeight="false" outlineLevel="0" collapsed="false">
      <c r="A129" s="1167"/>
      <c r="B129" s="1167"/>
      <c r="C129" s="1167"/>
      <c r="D129" s="1167"/>
      <c r="E129" s="1167"/>
      <c r="F129" s="1167"/>
      <c r="G129" s="1167"/>
      <c r="H129" s="1167"/>
      <c r="I129" s="1167"/>
      <c r="J129" s="1167"/>
      <c r="K129" s="1167"/>
      <c r="L129" s="1167"/>
      <c r="M129" s="1167"/>
      <c r="N129" s="1167"/>
      <c r="O129" s="1167"/>
      <c r="P129" s="1167"/>
      <c r="Q129" s="1167"/>
      <c r="R129" s="1167"/>
      <c r="S129" s="1167"/>
      <c r="T129" s="1167"/>
      <c r="U129" s="1167"/>
      <c r="V129" s="1167"/>
      <c r="W129" s="1167"/>
      <c r="X129" s="1167"/>
      <c r="Y129" s="1167"/>
      <c r="Z129" s="1167"/>
      <c r="AA129" s="1167"/>
      <c r="AB129" s="1167"/>
      <c r="AC129" s="1167"/>
      <c r="AD129" s="1167"/>
      <c r="AE129" s="1167"/>
    </row>
    <row r="130" customFormat="false" ht="13.5" hidden="false" customHeight="false" outlineLevel="0" collapsed="false">
      <c r="A130" s="1167"/>
      <c r="B130" s="1167"/>
      <c r="C130" s="1167"/>
      <c r="D130" s="1167"/>
      <c r="E130" s="1167"/>
      <c r="F130" s="1167"/>
      <c r="G130" s="1167"/>
      <c r="H130" s="1167"/>
      <c r="I130" s="1167"/>
      <c r="J130" s="1167"/>
      <c r="K130" s="1167"/>
      <c r="L130" s="1167"/>
      <c r="M130" s="1167"/>
      <c r="N130" s="1167"/>
      <c r="O130" s="1167"/>
      <c r="P130" s="1167"/>
      <c r="Q130" s="1167"/>
      <c r="R130" s="1167"/>
      <c r="S130" s="1167"/>
      <c r="T130" s="1167"/>
      <c r="U130" s="1167"/>
      <c r="V130" s="1167"/>
      <c r="W130" s="1167"/>
      <c r="X130" s="1167"/>
      <c r="Y130" s="1167"/>
      <c r="Z130" s="1167"/>
      <c r="AA130" s="1167"/>
      <c r="AB130" s="1167"/>
      <c r="AC130" s="1167"/>
      <c r="AD130" s="1167"/>
      <c r="AE130" s="1167"/>
    </row>
    <row r="131" customFormat="false" ht="13.5" hidden="false" customHeight="false" outlineLevel="0" collapsed="false">
      <c r="A131" s="1167"/>
      <c r="B131" s="1167"/>
      <c r="C131" s="1167"/>
      <c r="D131" s="1167"/>
      <c r="E131" s="1167"/>
      <c r="F131" s="1167"/>
      <c r="G131" s="1167"/>
      <c r="H131" s="1167"/>
      <c r="I131" s="1167"/>
      <c r="J131" s="1167"/>
      <c r="K131" s="1167"/>
      <c r="L131" s="1167"/>
      <c r="M131" s="1167"/>
      <c r="N131" s="1167"/>
      <c r="O131" s="1167"/>
      <c r="P131" s="1167"/>
      <c r="Q131" s="1167"/>
      <c r="R131" s="1167"/>
      <c r="S131" s="1167"/>
      <c r="T131" s="1167"/>
      <c r="U131" s="1167"/>
      <c r="V131" s="1167"/>
      <c r="W131" s="1167"/>
      <c r="X131" s="1167"/>
      <c r="Y131" s="1167"/>
      <c r="Z131" s="1167"/>
      <c r="AA131" s="1167"/>
      <c r="AB131" s="1167"/>
      <c r="AC131" s="1167"/>
      <c r="AD131" s="1167"/>
      <c r="AE131" s="1167"/>
    </row>
    <row r="132" customFormat="false" ht="13.5" hidden="false" customHeight="false" outlineLevel="0" collapsed="false">
      <c r="A132" s="1167"/>
      <c r="B132" s="1167"/>
      <c r="C132" s="1167"/>
      <c r="D132" s="1167"/>
      <c r="E132" s="1167"/>
      <c r="F132" s="1167"/>
      <c r="G132" s="1167"/>
      <c r="H132" s="1167"/>
      <c r="I132" s="1167"/>
      <c r="J132" s="1167"/>
      <c r="K132" s="1167"/>
      <c r="L132" s="1167"/>
      <c r="M132" s="1167"/>
      <c r="N132" s="1167"/>
      <c r="O132" s="1167"/>
      <c r="P132" s="1167"/>
      <c r="Q132" s="1167"/>
      <c r="R132" s="1167"/>
      <c r="S132" s="1167"/>
      <c r="T132" s="1167"/>
      <c r="U132" s="1167"/>
      <c r="V132" s="1167"/>
      <c r="W132" s="1167"/>
      <c r="X132" s="1167"/>
      <c r="Y132" s="1167"/>
      <c r="Z132" s="1167"/>
      <c r="AA132" s="1167"/>
      <c r="AB132" s="1167"/>
      <c r="AC132" s="1167"/>
      <c r="AD132" s="1167"/>
      <c r="AE132" s="1167"/>
    </row>
    <row r="133" customFormat="false" ht="13.5" hidden="false" customHeight="false" outlineLevel="0" collapsed="false">
      <c r="A133" s="1167"/>
      <c r="B133" s="1167"/>
      <c r="C133" s="1167"/>
      <c r="D133" s="1167"/>
      <c r="E133" s="1167"/>
      <c r="F133" s="1167"/>
      <c r="G133" s="1167"/>
      <c r="H133" s="1167"/>
      <c r="I133" s="1167"/>
      <c r="J133" s="1167"/>
      <c r="K133" s="1167"/>
      <c r="L133" s="1167"/>
      <c r="M133" s="1167"/>
      <c r="N133" s="1167"/>
      <c r="O133" s="1167"/>
      <c r="P133" s="1167"/>
      <c r="Q133" s="1167"/>
      <c r="R133" s="1167"/>
      <c r="S133" s="1167"/>
      <c r="T133" s="1167"/>
      <c r="U133" s="1167"/>
      <c r="V133" s="1167"/>
      <c r="W133" s="1167"/>
      <c r="X133" s="1167"/>
      <c r="Y133" s="1167"/>
      <c r="Z133" s="1167"/>
      <c r="AA133" s="1167"/>
      <c r="AB133" s="1167"/>
      <c r="AC133" s="1167"/>
      <c r="AD133" s="1167"/>
      <c r="AE133" s="1167"/>
    </row>
    <row r="134" customFormat="false" ht="13.5" hidden="false" customHeight="false" outlineLevel="0" collapsed="false">
      <c r="A134" s="1167"/>
      <c r="B134" s="1167"/>
      <c r="C134" s="1167"/>
      <c r="D134" s="1167"/>
      <c r="E134" s="1167"/>
      <c r="F134" s="1167"/>
      <c r="G134" s="1167"/>
      <c r="H134" s="1167"/>
      <c r="I134" s="1167"/>
      <c r="J134" s="1167"/>
      <c r="K134" s="1167"/>
      <c r="L134" s="1167"/>
      <c r="M134" s="1167"/>
      <c r="N134" s="1167"/>
      <c r="O134" s="1167"/>
      <c r="P134" s="1167"/>
      <c r="Q134" s="1167"/>
      <c r="R134" s="1167"/>
      <c r="S134" s="1167"/>
      <c r="T134" s="1167"/>
      <c r="U134" s="1167"/>
      <c r="V134" s="1167"/>
      <c r="W134" s="1167"/>
      <c r="X134" s="1167"/>
      <c r="Y134" s="1167"/>
      <c r="Z134" s="1167"/>
      <c r="AA134" s="1167"/>
      <c r="AB134" s="1167"/>
      <c r="AC134" s="1167"/>
      <c r="AD134" s="1167"/>
      <c r="AE134" s="1167"/>
    </row>
    <row r="135" customFormat="false" ht="13.5" hidden="false" customHeight="false" outlineLevel="0" collapsed="false">
      <c r="A135" s="1167"/>
      <c r="B135" s="1167"/>
      <c r="C135" s="1167"/>
      <c r="D135" s="1167"/>
      <c r="E135" s="1167"/>
      <c r="F135" s="1167"/>
      <c r="G135" s="1167"/>
      <c r="H135" s="1167"/>
      <c r="I135" s="1167"/>
      <c r="J135" s="1167"/>
      <c r="K135" s="1167"/>
      <c r="L135" s="1167"/>
      <c r="M135" s="1167"/>
      <c r="N135" s="1167"/>
      <c r="O135" s="1167"/>
      <c r="P135" s="1167"/>
      <c r="Q135" s="1167"/>
      <c r="R135" s="1167"/>
      <c r="S135" s="1167"/>
      <c r="T135" s="1167"/>
      <c r="U135" s="1167"/>
      <c r="V135" s="1167"/>
      <c r="W135" s="1167"/>
      <c r="X135" s="1167"/>
      <c r="Y135" s="1167"/>
      <c r="Z135" s="1167"/>
      <c r="AA135" s="1167"/>
      <c r="AB135" s="1167"/>
      <c r="AC135" s="1167"/>
      <c r="AD135" s="1167"/>
      <c r="AE135" s="1167"/>
    </row>
    <row r="136" customFormat="false" ht="13.5" hidden="false" customHeight="false" outlineLevel="0" collapsed="false">
      <c r="A136" s="1167"/>
      <c r="B136" s="1167"/>
      <c r="C136" s="1167"/>
      <c r="D136" s="1167"/>
      <c r="E136" s="1167"/>
      <c r="F136" s="1167"/>
      <c r="G136" s="1167"/>
      <c r="H136" s="1167"/>
      <c r="I136" s="1167"/>
      <c r="J136" s="1167"/>
      <c r="K136" s="1167"/>
      <c r="L136" s="1167"/>
      <c r="M136" s="1167"/>
      <c r="N136" s="1167"/>
      <c r="O136" s="1167"/>
      <c r="P136" s="1167"/>
      <c r="Q136" s="1167"/>
      <c r="R136" s="1167"/>
      <c r="S136" s="1167"/>
      <c r="T136" s="1167"/>
      <c r="U136" s="1167"/>
      <c r="V136" s="1167"/>
      <c r="W136" s="1167"/>
      <c r="X136" s="1167"/>
      <c r="Y136" s="1167"/>
      <c r="Z136" s="1167"/>
      <c r="AA136" s="1167"/>
      <c r="AB136" s="1167"/>
      <c r="AC136" s="1167"/>
      <c r="AD136" s="1167"/>
      <c r="AE136" s="1167"/>
    </row>
    <row r="137" customFormat="false" ht="13.5" hidden="false" customHeight="false" outlineLevel="0" collapsed="false">
      <c r="A137" s="1167"/>
      <c r="B137" s="1167"/>
      <c r="C137" s="1167"/>
      <c r="D137" s="1167"/>
      <c r="E137" s="1167"/>
      <c r="F137" s="1167"/>
      <c r="G137" s="1167"/>
      <c r="H137" s="1167"/>
      <c r="I137" s="1167"/>
      <c r="J137" s="1167"/>
      <c r="K137" s="1167"/>
      <c r="L137" s="1167"/>
      <c r="M137" s="1167"/>
      <c r="N137" s="1167"/>
      <c r="O137" s="1167"/>
      <c r="P137" s="1167"/>
      <c r="Q137" s="1167"/>
      <c r="R137" s="1167"/>
      <c r="S137" s="1167"/>
      <c r="T137" s="1167"/>
      <c r="U137" s="1167"/>
      <c r="V137" s="1167"/>
      <c r="W137" s="1167"/>
      <c r="X137" s="1167"/>
      <c r="Y137" s="1167"/>
      <c r="Z137" s="1167"/>
      <c r="AA137" s="1167"/>
      <c r="AB137" s="1167"/>
      <c r="AC137" s="1167"/>
      <c r="AD137" s="1167"/>
      <c r="AE137" s="1167"/>
    </row>
    <row r="138" customFormat="false" ht="13.5" hidden="false" customHeight="false" outlineLevel="0" collapsed="false">
      <c r="A138" s="1167"/>
      <c r="B138" s="1167"/>
      <c r="C138" s="1167"/>
      <c r="D138" s="1167"/>
      <c r="E138" s="1167"/>
      <c r="F138" s="1167"/>
      <c r="G138" s="1167"/>
      <c r="H138" s="1167"/>
      <c r="I138" s="1167"/>
      <c r="J138" s="1167"/>
      <c r="K138" s="1167"/>
      <c r="L138" s="1167"/>
      <c r="M138" s="1167"/>
      <c r="N138" s="1167"/>
      <c r="O138" s="1167"/>
      <c r="P138" s="1167"/>
      <c r="Q138" s="1167"/>
      <c r="R138" s="1167"/>
      <c r="S138" s="1167"/>
      <c r="T138" s="1167"/>
      <c r="U138" s="1167"/>
      <c r="V138" s="1167"/>
      <c r="W138" s="1167"/>
      <c r="X138" s="1167"/>
      <c r="Y138" s="1167"/>
      <c r="Z138" s="1167"/>
      <c r="AA138" s="1167"/>
      <c r="AB138" s="1167"/>
      <c r="AC138" s="1167"/>
      <c r="AD138" s="1167"/>
      <c r="AE138" s="1167"/>
    </row>
    <row r="139" customFormat="false" ht="13.5" hidden="false" customHeight="false" outlineLevel="0" collapsed="false">
      <c r="A139" s="1167"/>
      <c r="B139" s="1167"/>
      <c r="C139" s="1167"/>
      <c r="D139" s="1167"/>
      <c r="E139" s="1167"/>
      <c r="F139" s="1167"/>
      <c r="G139" s="1167"/>
      <c r="H139" s="1167"/>
      <c r="I139" s="1167"/>
      <c r="J139" s="1167"/>
      <c r="K139" s="1167"/>
      <c r="L139" s="1167"/>
      <c r="M139" s="1167"/>
      <c r="N139" s="1167"/>
      <c r="O139" s="1167"/>
      <c r="P139" s="1167"/>
      <c r="Q139" s="1167"/>
      <c r="R139" s="1167"/>
      <c r="S139" s="1167"/>
      <c r="T139" s="1167"/>
      <c r="U139" s="1167"/>
      <c r="V139" s="1167"/>
      <c r="W139" s="1167"/>
      <c r="X139" s="1167"/>
      <c r="Y139" s="1167"/>
      <c r="Z139" s="1167"/>
      <c r="AA139" s="1167"/>
      <c r="AB139" s="1167"/>
      <c r="AC139" s="1167"/>
      <c r="AD139" s="1167"/>
      <c r="AE139" s="1167"/>
    </row>
    <row r="140" customFormat="false" ht="13.5" hidden="false" customHeight="false" outlineLevel="0" collapsed="false">
      <c r="A140" s="1167"/>
      <c r="B140" s="1167"/>
      <c r="C140" s="1167"/>
      <c r="D140" s="1167"/>
      <c r="E140" s="1167"/>
      <c r="F140" s="1167"/>
      <c r="G140" s="1167"/>
      <c r="H140" s="1167"/>
      <c r="I140" s="1167"/>
      <c r="J140" s="1167"/>
      <c r="K140" s="1167"/>
      <c r="L140" s="1167"/>
      <c r="M140" s="1167"/>
      <c r="N140" s="1167"/>
      <c r="O140" s="1167"/>
      <c r="P140" s="1167"/>
      <c r="Q140" s="1167"/>
      <c r="R140" s="1167"/>
      <c r="S140" s="1167"/>
      <c r="T140" s="1167"/>
      <c r="U140" s="1167"/>
      <c r="V140" s="1167"/>
      <c r="W140" s="1167"/>
      <c r="X140" s="1167"/>
      <c r="Y140" s="1167"/>
      <c r="Z140" s="1167"/>
      <c r="AA140" s="1167"/>
      <c r="AB140" s="1167"/>
      <c r="AC140" s="1167"/>
      <c r="AD140" s="1167"/>
      <c r="AE140" s="1167"/>
    </row>
    <row r="141" customFormat="false" ht="13.5" hidden="false" customHeight="false" outlineLevel="0" collapsed="false">
      <c r="A141" s="1167"/>
      <c r="B141" s="1167"/>
      <c r="C141" s="1167"/>
      <c r="D141" s="1167"/>
      <c r="E141" s="1167"/>
      <c r="F141" s="1167"/>
      <c r="G141" s="1167"/>
      <c r="H141" s="1167"/>
      <c r="I141" s="1167"/>
      <c r="J141" s="1167"/>
      <c r="K141" s="1167"/>
      <c r="L141" s="1167"/>
      <c r="M141" s="1167"/>
      <c r="N141" s="1167"/>
      <c r="O141" s="1167"/>
      <c r="P141" s="1167"/>
      <c r="Q141" s="1167"/>
      <c r="R141" s="1167"/>
      <c r="S141" s="1167"/>
      <c r="T141" s="1167"/>
      <c r="U141" s="1167"/>
      <c r="V141" s="1167"/>
      <c r="W141" s="1167"/>
      <c r="X141" s="1167"/>
      <c r="Y141" s="1167"/>
      <c r="Z141" s="1167"/>
      <c r="AA141" s="1167"/>
      <c r="AB141" s="1167"/>
      <c r="AC141" s="1167"/>
      <c r="AD141" s="1167"/>
      <c r="AE141" s="1167"/>
    </row>
    <row r="142" customFormat="false" ht="13.5" hidden="false" customHeight="false" outlineLevel="0" collapsed="false">
      <c r="A142" s="1167"/>
      <c r="B142" s="1167"/>
      <c r="C142" s="1167"/>
      <c r="D142" s="1167"/>
      <c r="E142" s="1167"/>
      <c r="F142" s="1167"/>
      <c r="G142" s="1167"/>
      <c r="H142" s="1167"/>
      <c r="I142" s="1167"/>
      <c r="J142" s="1167"/>
      <c r="K142" s="1167"/>
      <c r="L142" s="1167"/>
      <c r="M142" s="1167"/>
      <c r="N142" s="1167"/>
      <c r="O142" s="1167"/>
      <c r="P142" s="1167"/>
      <c r="Q142" s="1167"/>
      <c r="R142" s="1167"/>
      <c r="S142" s="1167"/>
      <c r="T142" s="1167"/>
      <c r="U142" s="1167"/>
      <c r="V142" s="1167"/>
      <c r="W142" s="1167"/>
      <c r="X142" s="1167"/>
      <c r="Y142" s="1167"/>
      <c r="Z142" s="1167"/>
      <c r="AA142" s="1167"/>
      <c r="AB142" s="1167"/>
      <c r="AC142" s="1167"/>
      <c r="AD142" s="1167"/>
      <c r="AE142" s="1167"/>
    </row>
    <row r="143" customFormat="false" ht="13.5" hidden="false" customHeight="false" outlineLevel="0" collapsed="false">
      <c r="A143" s="1167"/>
      <c r="B143" s="1167"/>
      <c r="C143" s="1167"/>
      <c r="D143" s="1167"/>
      <c r="E143" s="1167"/>
      <c r="F143" s="1167"/>
      <c r="G143" s="1167"/>
      <c r="H143" s="1167"/>
      <c r="I143" s="1167"/>
      <c r="J143" s="1167"/>
      <c r="K143" s="1167"/>
      <c r="L143" s="1167"/>
      <c r="M143" s="1167"/>
      <c r="N143" s="1167"/>
      <c r="O143" s="1167"/>
      <c r="P143" s="1167"/>
      <c r="Q143" s="1167"/>
      <c r="R143" s="1167"/>
      <c r="S143" s="1167"/>
      <c r="T143" s="1167"/>
      <c r="U143" s="1167"/>
      <c r="V143" s="1167"/>
      <c r="W143" s="1167"/>
      <c r="X143" s="1167"/>
      <c r="Y143" s="1167"/>
      <c r="Z143" s="1167"/>
      <c r="AA143" s="1167"/>
      <c r="AB143" s="1167"/>
      <c r="AC143" s="1167"/>
      <c r="AD143" s="1167"/>
      <c r="AE143" s="1167"/>
    </row>
    <row r="144" customFormat="false" ht="13.5" hidden="false" customHeight="false" outlineLevel="0" collapsed="false">
      <c r="A144" s="1167"/>
      <c r="B144" s="1167"/>
      <c r="C144" s="1167"/>
      <c r="D144" s="1167"/>
      <c r="E144" s="1167"/>
      <c r="F144" s="1167"/>
      <c r="G144" s="1167"/>
      <c r="H144" s="1167"/>
      <c r="I144" s="1167"/>
      <c r="J144" s="1167"/>
      <c r="K144" s="1167"/>
      <c r="L144" s="1167"/>
      <c r="M144" s="1167"/>
      <c r="N144" s="1167"/>
      <c r="O144" s="1167"/>
      <c r="P144" s="1167"/>
      <c r="Q144" s="1167"/>
      <c r="R144" s="1167"/>
      <c r="S144" s="1167"/>
      <c r="T144" s="1167"/>
      <c r="U144" s="1167"/>
      <c r="V144" s="1167"/>
      <c r="W144" s="1167"/>
      <c r="X144" s="1167"/>
      <c r="Y144" s="1167"/>
      <c r="Z144" s="1167"/>
      <c r="AA144" s="1167"/>
      <c r="AB144" s="1167"/>
      <c r="AC144" s="1167"/>
      <c r="AD144" s="1167"/>
      <c r="AE144" s="1167"/>
    </row>
    <row r="145" customFormat="false" ht="13.5" hidden="false" customHeight="false" outlineLevel="0" collapsed="false">
      <c r="A145" s="1167"/>
      <c r="B145" s="1167"/>
      <c r="C145" s="1167"/>
      <c r="D145" s="1167"/>
      <c r="E145" s="1167"/>
      <c r="F145" s="1167"/>
      <c r="G145" s="1167"/>
      <c r="H145" s="1167"/>
      <c r="I145" s="1167"/>
      <c r="J145" s="1167"/>
      <c r="K145" s="1167"/>
      <c r="L145" s="1167"/>
      <c r="M145" s="1167"/>
      <c r="N145" s="1167"/>
      <c r="O145" s="1167"/>
      <c r="P145" s="1167"/>
      <c r="Q145" s="1167"/>
      <c r="R145" s="1167"/>
      <c r="S145" s="1167"/>
      <c r="T145" s="1167"/>
      <c r="U145" s="1167"/>
      <c r="V145" s="1167"/>
      <c r="W145" s="1167"/>
      <c r="X145" s="1167"/>
      <c r="Y145" s="1167"/>
      <c r="Z145" s="1167"/>
      <c r="AA145" s="1167"/>
      <c r="AB145" s="1167"/>
      <c r="AC145" s="1167"/>
      <c r="AD145" s="1167"/>
      <c r="AE145" s="1167"/>
    </row>
    <row r="146" customFormat="false" ht="13.5" hidden="false" customHeight="false" outlineLevel="0" collapsed="false">
      <c r="A146" s="1167"/>
      <c r="B146" s="1167"/>
      <c r="C146" s="1167"/>
      <c r="D146" s="1167"/>
      <c r="E146" s="1167"/>
      <c r="F146" s="1167"/>
      <c r="G146" s="1167"/>
      <c r="H146" s="1167"/>
      <c r="I146" s="1167"/>
      <c r="J146" s="1167"/>
      <c r="K146" s="1167"/>
      <c r="L146" s="1167"/>
      <c r="M146" s="1167"/>
      <c r="N146" s="1167"/>
      <c r="O146" s="1167"/>
      <c r="P146" s="1167"/>
      <c r="Q146" s="1167"/>
      <c r="R146" s="1167"/>
      <c r="S146" s="1167"/>
      <c r="T146" s="1167"/>
      <c r="U146" s="1167"/>
      <c r="V146" s="1167"/>
      <c r="W146" s="1167"/>
      <c r="X146" s="1167"/>
      <c r="Y146" s="1167"/>
      <c r="Z146" s="1167"/>
      <c r="AA146" s="1167"/>
      <c r="AB146" s="1167"/>
      <c r="AC146" s="1167"/>
      <c r="AD146" s="1167"/>
      <c r="AE146" s="1167"/>
    </row>
    <row r="147" customFormat="false" ht="13.5" hidden="false" customHeight="false" outlineLevel="0" collapsed="false">
      <c r="A147" s="1167"/>
      <c r="B147" s="1167"/>
      <c r="C147" s="1167"/>
      <c r="D147" s="1167"/>
      <c r="E147" s="1167"/>
      <c r="F147" s="1167"/>
      <c r="G147" s="1167"/>
      <c r="H147" s="1167"/>
      <c r="I147" s="1167"/>
      <c r="J147" s="1167"/>
      <c r="K147" s="1167"/>
      <c r="L147" s="1167"/>
      <c r="M147" s="1167"/>
      <c r="N147" s="1167"/>
      <c r="O147" s="1167"/>
      <c r="P147" s="1167"/>
      <c r="Q147" s="1167"/>
      <c r="R147" s="1167"/>
      <c r="S147" s="1167"/>
      <c r="T147" s="1167"/>
      <c r="U147" s="1167"/>
      <c r="V147" s="1167"/>
      <c r="W147" s="1167"/>
      <c r="X147" s="1167"/>
      <c r="Y147" s="1167"/>
      <c r="Z147" s="1167"/>
      <c r="AA147" s="1167"/>
      <c r="AB147" s="1167"/>
      <c r="AC147" s="1167"/>
      <c r="AD147" s="1167"/>
      <c r="AE147" s="1167"/>
    </row>
    <row r="148" customFormat="false" ht="13.5" hidden="false" customHeight="false" outlineLevel="0" collapsed="false">
      <c r="A148" s="1167"/>
      <c r="B148" s="1167"/>
      <c r="C148" s="1167"/>
      <c r="D148" s="1167"/>
      <c r="E148" s="1167"/>
      <c r="F148" s="1167"/>
      <c r="G148" s="1167"/>
      <c r="H148" s="1167"/>
      <c r="I148" s="1167"/>
      <c r="J148" s="1167"/>
      <c r="K148" s="1167"/>
      <c r="L148" s="1167"/>
      <c r="M148" s="1167"/>
      <c r="N148" s="1167"/>
      <c r="O148" s="1167"/>
      <c r="P148" s="1167"/>
      <c r="Q148" s="1167"/>
      <c r="R148" s="1167"/>
      <c r="S148" s="1167"/>
      <c r="T148" s="1167"/>
      <c r="U148" s="1167"/>
      <c r="V148" s="1167"/>
      <c r="W148" s="1167"/>
      <c r="X148" s="1167"/>
      <c r="Y148" s="1167"/>
      <c r="Z148" s="1167"/>
      <c r="AA148" s="1167"/>
      <c r="AB148" s="1167"/>
      <c r="AC148" s="1167"/>
      <c r="AD148" s="1167"/>
      <c r="AE148" s="1167"/>
    </row>
    <row r="149" customFormat="false" ht="13.5" hidden="false" customHeight="false" outlineLevel="0" collapsed="false">
      <c r="A149" s="1167"/>
      <c r="B149" s="1167"/>
      <c r="C149" s="1167"/>
      <c r="D149" s="1167"/>
      <c r="E149" s="1167"/>
      <c r="F149" s="1167"/>
      <c r="G149" s="1167"/>
      <c r="H149" s="1167"/>
      <c r="I149" s="1167"/>
      <c r="J149" s="1167"/>
      <c r="K149" s="1167"/>
      <c r="L149" s="1167"/>
      <c r="M149" s="1167"/>
      <c r="N149" s="1167"/>
      <c r="O149" s="1167"/>
      <c r="P149" s="1167"/>
      <c r="Q149" s="1167"/>
      <c r="R149" s="1167"/>
      <c r="S149" s="1167"/>
      <c r="T149" s="1167"/>
      <c r="U149" s="1167"/>
      <c r="V149" s="1167"/>
      <c r="W149" s="1167"/>
      <c r="X149" s="1167"/>
      <c r="Y149" s="1167"/>
      <c r="Z149" s="1167"/>
      <c r="AA149" s="1167"/>
      <c r="AB149" s="1167"/>
      <c r="AC149" s="1167"/>
      <c r="AD149" s="1167"/>
      <c r="AE149" s="1167"/>
    </row>
    <row r="150" customFormat="false" ht="13.5" hidden="false" customHeight="false" outlineLevel="0" collapsed="false">
      <c r="A150" s="1167"/>
      <c r="B150" s="1167"/>
      <c r="C150" s="1167"/>
      <c r="D150" s="1167"/>
      <c r="E150" s="1167"/>
      <c r="F150" s="1167"/>
      <c r="G150" s="1167"/>
      <c r="H150" s="1167"/>
      <c r="I150" s="1167"/>
      <c r="J150" s="1167"/>
      <c r="K150" s="1167"/>
      <c r="L150" s="1167"/>
      <c r="M150" s="1167"/>
      <c r="N150" s="1167"/>
      <c r="O150" s="1167"/>
      <c r="P150" s="1167"/>
      <c r="Q150" s="1167"/>
      <c r="R150" s="1167"/>
      <c r="S150" s="1167"/>
      <c r="T150" s="1167"/>
      <c r="U150" s="1167"/>
      <c r="V150" s="1167"/>
      <c r="W150" s="1167"/>
      <c r="X150" s="1167"/>
      <c r="Y150" s="1167"/>
      <c r="Z150" s="1167"/>
      <c r="AA150" s="1167"/>
      <c r="AB150" s="1167"/>
      <c r="AC150" s="1167"/>
      <c r="AD150" s="1167"/>
      <c r="AE150" s="1167"/>
    </row>
    <row r="151" customFormat="false" ht="13.5" hidden="false" customHeight="false" outlineLevel="0" collapsed="false">
      <c r="A151" s="1167"/>
      <c r="B151" s="1167"/>
      <c r="C151" s="1167"/>
      <c r="D151" s="1167"/>
      <c r="E151" s="1167"/>
      <c r="F151" s="1167"/>
      <c r="G151" s="1167"/>
      <c r="H151" s="1167"/>
      <c r="I151" s="1167"/>
      <c r="J151" s="1167"/>
      <c r="K151" s="1167"/>
      <c r="L151" s="1167"/>
      <c r="M151" s="1167"/>
      <c r="N151" s="1167"/>
      <c r="O151" s="1167"/>
      <c r="P151" s="1167"/>
      <c r="Q151" s="1167"/>
      <c r="R151" s="1167"/>
      <c r="S151" s="1167"/>
      <c r="T151" s="1167"/>
      <c r="U151" s="1167"/>
      <c r="V151" s="1167"/>
      <c r="W151" s="1167"/>
      <c r="X151" s="1167"/>
      <c r="Y151" s="1167"/>
      <c r="Z151" s="1167"/>
      <c r="AA151" s="1167"/>
      <c r="AB151" s="1167"/>
      <c r="AC151" s="1167"/>
      <c r="AD151" s="1167"/>
      <c r="AE151" s="1167"/>
    </row>
    <row r="152" customFormat="false" ht="13.5" hidden="false" customHeight="false" outlineLevel="0" collapsed="false">
      <c r="A152" s="1167"/>
      <c r="B152" s="1167"/>
      <c r="C152" s="1167"/>
      <c r="D152" s="1167"/>
      <c r="E152" s="1167"/>
      <c r="F152" s="1167"/>
      <c r="G152" s="1167"/>
      <c r="H152" s="1167"/>
      <c r="I152" s="1167"/>
      <c r="J152" s="1167"/>
      <c r="K152" s="1167"/>
      <c r="L152" s="1167"/>
      <c r="M152" s="1167"/>
      <c r="N152" s="1167"/>
      <c r="O152" s="1167"/>
      <c r="P152" s="1167"/>
      <c r="Q152" s="1167"/>
      <c r="R152" s="1167"/>
      <c r="S152" s="1167"/>
      <c r="T152" s="1167"/>
      <c r="U152" s="1167"/>
      <c r="V152" s="1167"/>
      <c r="W152" s="1167"/>
      <c r="X152" s="1167"/>
      <c r="Y152" s="1167"/>
      <c r="Z152" s="1167"/>
      <c r="AA152" s="1167"/>
      <c r="AB152" s="1167"/>
      <c r="AC152" s="1167"/>
      <c r="AD152" s="1167"/>
      <c r="AE152" s="1167"/>
    </row>
    <row r="153" customFormat="false" ht="13.5" hidden="false" customHeight="false" outlineLevel="0" collapsed="false">
      <c r="A153" s="1167"/>
      <c r="B153" s="1167"/>
      <c r="C153" s="1167"/>
      <c r="D153" s="1167"/>
      <c r="E153" s="1167"/>
      <c r="F153" s="1167"/>
      <c r="G153" s="1167"/>
      <c r="H153" s="1167"/>
      <c r="I153" s="1167"/>
      <c r="J153" s="1167"/>
      <c r="K153" s="1167"/>
      <c r="L153" s="1167"/>
      <c r="M153" s="1167"/>
      <c r="N153" s="1167"/>
      <c r="O153" s="1167"/>
      <c r="P153" s="1167"/>
      <c r="Q153" s="1167"/>
      <c r="R153" s="1167"/>
      <c r="S153" s="1167"/>
      <c r="T153" s="1167"/>
      <c r="U153" s="1167"/>
      <c r="V153" s="1167"/>
      <c r="W153" s="1167"/>
      <c r="X153" s="1167"/>
      <c r="Y153" s="1167"/>
      <c r="Z153" s="1167"/>
      <c r="AA153" s="1167"/>
      <c r="AB153" s="1167"/>
      <c r="AC153" s="1167"/>
      <c r="AD153" s="1167"/>
      <c r="AE153" s="1167"/>
    </row>
    <row r="154" customFormat="false" ht="13.5" hidden="false" customHeight="false" outlineLevel="0" collapsed="false">
      <c r="A154" s="1167"/>
      <c r="B154" s="1167"/>
      <c r="C154" s="1167"/>
      <c r="D154" s="1167"/>
      <c r="E154" s="1167"/>
      <c r="F154" s="1167"/>
      <c r="G154" s="1167"/>
      <c r="H154" s="1167"/>
      <c r="I154" s="1167"/>
      <c r="J154" s="1167"/>
      <c r="K154" s="1167"/>
      <c r="L154" s="1167"/>
      <c r="M154" s="1167"/>
      <c r="N154" s="1167"/>
      <c r="O154" s="1167"/>
      <c r="P154" s="1167"/>
      <c r="Q154" s="1167"/>
      <c r="R154" s="1167"/>
      <c r="S154" s="1167"/>
      <c r="T154" s="1167"/>
      <c r="U154" s="1167"/>
      <c r="V154" s="1167"/>
      <c r="W154" s="1167"/>
      <c r="X154" s="1167"/>
      <c r="Y154" s="1167"/>
      <c r="Z154" s="1167"/>
      <c r="AA154" s="1167"/>
      <c r="AB154" s="1167"/>
      <c r="AC154" s="1167"/>
      <c r="AD154" s="1167"/>
      <c r="AE154" s="1167"/>
    </row>
    <row r="155" customFormat="false" ht="13.5" hidden="false" customHeight="false" outlineLevel="0" collapsed="false">
      <c r="A155" s="1167"/>
      <c r="B155" s="1167"/>
      <c r="C155" s="1167"/>
      <c r="D155" s="1167"/>
      <c r="E155" s="1167"/>
      <c r="F155" s="1167"/>
      <c r="G155" s="1167"/>
      <c r="H155" s="1167"/>
      <c r="I155" s="1167"/>
      <c r="J155" s="1167"/>
      <c r="K155" s="1167"/>
      <c r="L155" s="1167"/>
      <c r="M155" s="1167"/>
      <c r="N155" s="1167"/>
      <c r="O155" s="1167"/>
      <c r="P155" s="1167"/>
      <c r="Q155" s="1167"/>
      <c r="R155" s="1167"/>
      <c r="S155" s="1167"/>
      <c r="T155" s="1167"/>
      <c r="U155" s="1167"/>
      <c r="V155" s="1167"/>
      <c r="W155" s="1167"/>
      <c r="X155" s="1167"/>
      <c r="Y155" s="1167"/>
      <c r="Z155" s="1167"/>
      <c r="AA155" s="1167"/>
      <c r="AB155" s="1167"/>
      <c r="AC155" s="1167"/>
      <c r="AD155" s="1167"/>
      <c r="AE155" s="1167"/>
    </row>
    <row r="156" customFormat="false" ht="13.5" hidden="false" customHeight="false" outlineLevel="0" collapsed="false">
      <c r="A156" s="1167"/>
      <c r="B156" s="1167"/>
      <c r="C156" s="1167"/>
      <c r="D156" s="1167"/>
      <c r="E156" s="1167"/>
      <c r="F156" s="1167"/>
      <c r="G156" s="1167"/>
      <c r="H156" s="1167"/>
      <c r="I156" s="1167"/>
      <c r="J156" s="1167"/>
      <c r="K156" s="1167"/>
      <c r="L156" s="1167"/>
      <c r="M156" s="1167"/>
      <c r="N156" s="1167"/>
      <c r="O156" s="1167"/>
      <c r="P156" s="1167"/>
      <c r="Q156" s="1167"/>
      <c r="R156" s="1167"/>
      <c r="S156" s="1167"/>
      <c r="T156" s="1167"/>
      <c r="U156" s="1167"/>
      <c r="V156" s="1167"/>
      <c r="W156" s="1167"/>
      <c r="X156" s="1167"/>
      <c r="Y156" s="1167"/>
      <c r="Z156" s="1167"/>
      <c r="AA156" s="1167"/>
      <c r="AB156" s="1167"/>
      <c r="AC156" s="1167"/>
      <c r="AD156" s="1167"/>
      <c r="AE156" s="1167"/>
    </row>
    <row r="157" customFormat="false" ht="13.5" hidden="false" customHeight="false" outlineLevel="0" collapsed="false">
      <c r="A157" s="1167"/>
      <c r="B157" s="1167"/>
      <c r="C157" s="1167"/>
      <c r="D157" s="1167"/>
      <c r="E157" s="1167"/>
      <c r="F157" s="1167"/>
      <c r="G157" s="1167"/>
      <c r="H157" s="1167"/>
      <c r="I157" s="1167"/>
      <c r="J157" s="1167"/>
      <c r="K157" s="1167"/>
      <c r="L157" s="1167"/>
      <c r="M157" s="1167"/>
      <c r="N157" s="1167"/>
      <c r="O157" s="1167"/>
      <c r="P157" s="1167"/>
      <c r="Q157" s="1167"/>
      <c r="R157" s="1167"/>
      <c r="S157" s="1167"/>
      <c r="T157" s="1167"/>
      <c r="U157" s="1167"/>
      <c r="V157" s="1167"/>
      <c r="W157" s="1167"/>
      <c r="X157" s="1167"/>
      <c r="Y157" s="1167"/>
      <c r="Z157" s="1167"/>
      <c r="AA157" s="1167"/>
      <c r="AB157" s="1167"/>
      <c r="AC157" s="1167"/>
      <c r="AD157" s="1167"/>
      <c r="AE157" s="1167"/>
    </row>
    <row r="158" customFormat="false" ht="13.5" hidden="false" customHeight="false" outlineLevel="0" collapsed="false">
      <c r="A158" s="1167"/>
      <c r="B158" s="1167"/>
      <c r="C158" s="1167"/>
      <c r="D158" s="1167"/>
      <c r="E158" s="1167"/>
      <c r="F158" s="1167"/>
      <c r="G158" s="1167"/>
      <c r="H158" s="1167"/>
      <c r="I158" s="1167"/>
      <c r="J158" s="1167"/>
      <c r="K158" s="1167"/>
      <c r="L158" s="1167"/>
      <c r="M158" s="1167"/>
      <c r="N158" s="1167"/>
      <c r="O158" s="1167"/>
      <c r="P158" s="1167"/>
      <c r="Q158" s="1167"/>
      <c r="R158" s="1167"/>
      <c r="S158" s="1167"/>
      <c r="T158" s="1167"/>
      <c r="U158" s="1167"/>
      <c r="V158" s="1167"/>
      <c r="W158" s="1167"/>
      <c r="X158" s="1167"/>
      <c r="Y158" s="1167"/>
      <c r="Z158" s="1167"/>
      <c r="AA158" s="1167"/>
      <c r="AB158" s="1167"/>
      <c r="AC158" s="1167"/>
      <c r="AD158" s="1167"/>
      <c r="AE158" s="1167"/>
    </row>
    <row r="159" customFormat="false" ht="13.5" hidden="false" customHeight="false" outlineLevel="0" collapsed="false">
      <c r="A159" s="1167"/>
      <c r="B159" s="1167"/>
      <c r="C159" s="1167"/>
      <c r="D159" s="1167"/>
      <c r="E159" s="1167"/>
      <c r="F159" s="1167"/>
      <c r="G159" s="1167"/>
      <c r="H159" s="1167"/>
      <c r="I159" s="1167"/>
      <c r="J159" s="1167"/>
      <c r="K159" s="1167"/>
      <c r="L159" s="1167"/>
      <c r="M159" s="1167"/>
      <c r="N159" s="1167"/>
      <c r="O159" s="1167"/>
      <c r="P159" s="1167"/>
      <c r="Q159" s="1167"/>
      <c r="R159" s="1167"/>
      <c r="S159" s="1167"/>
      <c r="T159" s="1167"/>
      <c r="U159" s="1167"/>
      <c r="V159" s="1167"/>
      <c r="W159" s="1167"/>
      <c r="X159" s="1167"/>
      <c r="Y159" s="1167"/>
      <c r="Z159" s="1167"/>
      <c r="AA159" s="1167"/>
      <c r="AB159" s="1167"/>
      <c r="AC159" s="1167"/>
      <c r="AD159" s="1167"/>
      <c r="AE159" s="1167"/>
    </row>
    <row r="160" customFormat="false" ht="13.5" hidden="false" customHeight="false" outlineLevel="0" collapsed="false">
      <c r="A160" s="1167"/>
      <c r="B160" s="1167"/>
      <c r="C160" s="1167"/>
      <c r="D160" s="1167"/>
      <c r="E160" s="1167"/>
      <c r="F160" s="1167"/>
      <c r="G160" s="1167"/>
      <c r="H160" s="1167"/>
      <c r="I160" s="1167"/>
      <c r="J160" s="1167"/>
      <c r="K160" s="1167"/>
      <c r="L160" s="1167"/>
      <c r="M160" s="1167"/>
      <c r="N160" s="1167"/>
      <c r="O160" s="1167"/>
      <c r="P160" s="1167"/>
      <c r="Q160" s="1167"/>
      <c r="R160" s="1167"/>
      <c r="S160" s="1167"/>
      <c r="T160" s="1167"/>
      <c r="U160" s="1167"/>
      <c r="V160" s="1167"/>
      <c r="W160" s="1167"/>
      <c r="X160" s="1167"/>
      <c r="Y160" s="1167"/>
      <c r="Z160" s="1167"/>
      <c r="AA160" s="1167"/>
      <c r="AB160" s="1167"/>
      <c r="AC160" s="1167"/>
      <c r="AD160" s="1167"/>
      <c r="AE160" s="1167"/>
    </row>
    <row r="161" customFormat="false" ht="13.5" hidden="false" customHeight="false" outlineLevel="0" collapsed="false">
      <c r="A161" s="1167"/>
      <c r="B161" s="1167"/>
      <c r="C161" s="1167"/>
      <c r="D161" s="1167"/>
      <c r="E161" s="1167"/>
      <c r="F161" s="1167"/>
      <c r="G161" s="1167"/>
      <c r="H161" s="1167"/>
      <c r="I161" s="1167"/>
      <c r="J161" s="1167"/>
      <c r="K161" s="1167"/>
      <c r="L161" s="1167"/>
      <c r="M161" s="1167"/>
      <c r="N161" s="1167"/>
      <c r="O161" s="1167"/>
      <c r="P161" s="1167"/>
      <c r="Q161" s="1167"/>
      <c r="R161" s="1167"/>
      <c r="S161" s="1167"/>
      <c r="T161" s="1167"/>
      <c r="U161" s="1167"/>
      <c r="V161" s="1167"/>
      <c r="W161" s="1167"/>
      <c r="X161" s="1167"/>
      <c r="Y161" s="1167"/>
      <c r="Z161" s="1167"/>
      <c r="AA161" s="1167"/>
      <c r="AB161" s="1167"/>
      <c r="AC161" s="1167"/>
      <c r="AD161" s="1167"/>
      <c r="AE161" s="1167"/>
    </row>
    <row r="162" customFormat="false" ht="13.5" hidden="false" customHeight="false" outlineLevel="0" collapsed="false">
      <c r="A162" s="1167"/>
      <c r="B162" s="1167"/>
      <c r="C162" s="1167"/>
      <c r="D162" s="1167"/>
      <c r="E162" s="1167"/>
      <c r="F162" s="1167"/>
      <c r="G162" s="1167"/>
      <c r="H162" s="1167"/>
      <c r="I162" s="1167"/>
      <c r="J162" s="1167"/>
      <c r="K162" s="1167"/>
      <c r="L162" s="1167"/>
      <c r="M162" s="1167"/>
      <c r="N162" s="1167"/>
      <c r="O162" s="1167"/>
      <c r="P162" s="1167"/>
      <c r="Q162" s="1167"/>
      <c r="R162" s="1167"/>
      <c r="S162" s="1167"/>
      <c r="T162" s="1167"/>
      <c r="U162" s="1167"/>
      <c r="V162" s="1167"/>
      <c r="W162" s="1167"/>
      <c r="X162" s="1167"/>
      <c r="Y162" s="1167"/>
      <c r="Z162" s="1167"/>
      <c r="AA162" s="1167"/>
      <c r="AB162" s="1167"/>
      <c r="AC162" s="1167"/>
      <c r="AD162" s="1167"/>
      <c r="AE162" s="1167"/>
    </row>
    <row r="163" customFormat="false" ht="13.5" hidden="false" customHeight="false" outlineLevel="0" collapsed="false">
      <c r="A163" s="1167"/>
      <c r="B163" s="1167"/>
      <c r="C163" s="1167"/>
      <c r="D163" s="1167"/>
      <c r="E163" s="1167"/>
      <c r="F163" s="1167"/>
      <c r="G163" s="1167"/>
      <c r="H163" s="1167"/>
      <c r="I163" s="1167"/>
      <c r="J163" s="1167"/>
      <c r="K163" s="1167"/>
      <c r="L163" s="1167"/>
      <c r="M163" s="1167"/>
      <c r="N163" s="1167"/>
      <c r="O163" s="1167"/>
      <c r="P163" s="1167"/>
      <c r="Q163" s="1167"/>
      <c r="R163" s="1167"/>
      <c r="S163" s="1167"/>
      <c r="T163" s="1167"/>
      <c r="U163" s="1167"/>
      <c r="V163" s="1167"/>
      <c r="W163" s="1167"/>
      <c r="X163" s="1167"/>
      <c r="Y163" s="1167"/>
      <c r="Z163" s="1167"/>
      <c r="AA163" s="1167"/>
      <c r="AB163" s="1167"/>
      <c r="AC163" s="1167"/>
      <c r="AD163" s="1167"/>
      <c r="AE163" s="1167"/>
    </row>
    <row r="164" customFormat="false" ht="13.5" hidden="false" customHeight="false" outlineLevel="0" collapsed="false">
      <c r="A164" s="1167"/>
      <c r="B164" s="1167"/>
      <c r="C164" s="1167"/>
      <c r="D164" s="1167"/>
      <c r="E164" s="1167"/>
      <c r="F164" s="1167"/>
      <c r="G164" s="1167"/>
      <c r="H164" s="1167"/>
      <c r="I164" s="1167"/>
      <c r="J164" s="1167"/>
      <c r="K164" s="1167"/>
      <c r="L164" s="1167"/>
      <c r="M164" s="1167"/>
      <c r="N164" s="1167"/>
      <c r="O164" s="1167"/>
      <c r="P164" s="1167"/>
      <c r="Q164" s="1167"/>
      <c r="R164" s="1167"/>
      <c r="S164" s="1167"/>
      <c r="T164" s="1167"/>
      <c r="U164" s="1167"/>
      <c r="V164" s="1167"/>
      <c r="W164" s="1167"/>
      <c r="X164" s="1167"/>
      <c r="Y164" s="1167"/>
      <c r="Z164" s="1167"/>
      <c r="AA164" s="1167"/>
      <c r="AB164" s="1167"/>
      <c r="AC164" s="1167"/>
      <c r="AD164" s="1167"/>
      <c r="AE164" s="1167"/>
    </row>
    <row r="165" customFormat="false" ht="13.5" hidden="false" customHeight="false" outlineLevel="0" collapsed="false">
      <c r="A165" s="1167"/>
      <c r="B165" s="1167"/>
      <c r="C165" s="1167"/>
      <c r="D165" s="1167"/>
      <c r="E165" s="1167"/>
      <c r="F165" s="1167"/>
      <c r="G165" s="1167"/>
      <c r="H165" s="1167"/>
      <c r="I165" s="1167"/>
      <c r="J165" s="1167"/>
      <c r="K165" s="1167"/>
      <c r="L165" s="1167"/>
      <c r="M165" s="1167"/>
      <c r="N165" s="1167"/>
      <c r="O165" s="1167"/>
      <c r="P165" s="1167"/>
      <c r="Q165" s="1167"/>
      <c r="R165" s="1167"/>
      <c r="S165" s="1167"/>
      <c r="T165" s="1167"/>
      <c r="U165" s="1167"/>
      <c r="V165" s="1167"/>
      <c r="W165" s="1167"/>
      <c r="X165" s="1167"/>
      <c r="Y165" s="1167"/>
      <c r="Z165" s="1167"/>
      <c r="AA165" s="1167"/>
      <c r="AB165" s="1167"/>
      <c r="AC165" s="1167"/>
      <c r="AD165" s="1167"/>
      <c r="AE165" s="1167"/>
    </row>
    <row r="166" customFormat="false" ht="13.5" hidden="false" customHeight="false" outlineLevel="0" collapsed="false">
      <c r="A166" s="1167"/>
      <c r="B166" s="1167"/>
      <c r="C166" s="1167"/>
      <c r="D166" s="1167"/>
      <c r="E166" s="1167"/>
      <c r="F166" s="1167"/>
      <c r="G166" s="1167"/>
      <c r="H166" s="1167"/>
      <c r="I166" s="1167"/>
      <c r="J166" s="1167"/>
      <c r="K166" s="1167"/>
      <c r="L166" s="1167"/>
      <c r="M166" s="1167"/>
      <c r="N166" s="1167"/>
      <c r="O166" s="1167"/>
      <c r="P166" s="1167"/>
      <c r="Q166" s="1167"/>
      <c r="R166" s="1167"/>
      <c r="S166" s="1167"/>
      <c r="T166" s="1167"/>
      <c r="U166" s="1167"/>
      <c r="V166" s="1167"/>
      <c r="W166" s="1167"/>
      <c r="X166" s="1167"/>
      <c r="Y166" s="1167"/>
      <c r="Z166" s="1167"/>
      <c r="AA166" s="1167"/>
      <c r="AB166" s="1167"/>
      <c r="AC166" s="1167"/>
      <c r="AD166" s="1167"/>
      <c r="AE166" s="1167"/>
    </row>
    <row r="167" customFormat="false" ht="13.5" hidden="false" customHeight="false" outlineLevel="0" collapsed="false">
      <c r="A167" s="1167"/>
      <c r="B167" s="1167"/>
      <c r="C167" s="1167"/>
      <c r="D167" s="1167"/>
      <c r="E167" s="1167"/>
      <c r="F167" s="1167"/>
      <c r="G167" s="1167"/>
      <c r="H167" s="1167"/>
      <c r="I167" s="1167"/>
      <c r="J167" s="1167"/>
      <c r="K167" s="1167"/>
      <c r="L167" s="1167"/>
      <c r="M167" s="1167"/>
      <c r="N167" s="1167"/>
      <c r="O167" s="1167"/>
      <c r="P167" s="1167"/>
      <c r="Q167" s="1167"/>
      <c r="R167" s="1167"/>
      <c r="S167" s="1167"/>
      <c r="T167" s="1167"/>
      <c r="U167" s="1167"/>
      <c r="V167" s="1167"/>
      <c r="W167" s="1167"/>
      <c r="X167" s="1167"/>
      <c r="Y167" s="1167"/>
      <c r="Z167" s="1167"/>
      <c r="AA167" s="1167"/>
      <c r="AB167" s="1167"/>
      <c r="AC167" s="1167"/>
      <c r="AD167" s="1167"/>
      <c r="AE167" s="1167"/>
    </row>
    <row r="168" customFormat="false" ht="13.5" hidden="false" customHeight="false" outlineLevel="0" collapsed="false">
      <c r="A168" s="1167"/>
      <c r="B168" s="1167"/>
      <c r="C168" s="1167"/>
      <c r="D168" s="1167"/>
      <c r="E168" s="1167"/>
      <c r="F168" s="1167"/>
      <c r="G168" s="1167"/>
      <c r="H168" s="1167"/>
      <c r="I168" s="1167"/>
      <c r="J168" s="1167"/>
      <c r="K168" s="1167"/>
      <c r="L168" s="1167"/>
      <c r="M168" s="1167"/>
      <c r="N168" s="1167"/>
      <c r="O168" s="1167"/>
      <c r="P168" s="1167"/>
      <c r="Q168" s="1167"/>
      <c r="R168" s="1167"/>
      <c r="S168" s="1167"/>
      <c r="T168" s="1167"/>
      <c r="U168" s="1167"/>
      <c r="V168" s="1167"/>
      <c r="W168" s="1167"/>
      <c r="X168" s="1167"/>
      <c r="Y168" s="1167"/>
      <c r="Z168" s="1167"/>
      <c r="AA168" s="1167"/>
      <c r="AB168" s="1167"/>
      <c r="AC168" s="1167"/>
      <c r="AD168" s="1167"/>
      <c r="AE168" s="1167"/>
    </row>
    <row r="169" customFormat="false" ht="13.5" hidden="false" customHeight="false" outlineLevel="0" collapsed="false">
      <c r="A169" s="1167"/>
      <c r="B169" s="1167"/>
      <c r="C169" s="1167"/>
      <c r="D169" s="1167"/>
      <c r="E169" s="1167"/>
      <c r="F169" s="1167"/>
      <c r="G169" s="1167"/>
      <c r="H169" s="1167"/>
      <c r="I169" s="1167"/>
      <c r="J169" s="1167"/>
      <c r="K169" s="1167"/>
      <c r="L169" s="1167"/>
      <c r="M169" s="1167"/>
      <c r="N169" s="1167"/>
      <c r="O169" s="1167"/>
      <c r="P169" s="1167"/>
      <c r="Q169" s="1167"/>
      <c r="R169" s="1167"/>
      <c r="S169" s="1167"/>
      <c r="T169" s="1167"/>
      <c r="U169" s="1167"/>
      <c r="V169" s="1167"/>
      <c r="W169" s="1167"/>
      <c r="X169" s="1167"/>
      <c r="Y169" s="1167"/>
      <c r="Z169" s="1167"/>
      <c r="AA169" s="1167"/>
      <c r="AB169" s="1167"/>
      <c r="AC169" s="1167"/>
      <c r="AD169" s="1167"/>
      <c r="AE169" s="1167"/>
    </row>
    <row r="170" customFormat="false" ht="13.5" hidden="false" customHeight="false" outlineLevel="0" collapsed="false">
      <c r="A170" s="1167"/>
      <c r="B170" s="1167"/>
      <c r="C170" s="1167"/>
      <c r="D170" s="1167"/>
      <c r="E170" s="1167"/>
      <c r="F170" s="1167"/>
      <c r="G170" s="1167"/>
      <c r="H170" s="1167"/>
      <c r="I170" s="1167"/>
      <c r="J170" s="1167"/>
      <c r="K170" s="1167"/>
      <c r="L170" s="1167"/>
      <c r="M170" s="1167"/>
      <c r="N170" s="1167"/>
      <c r="O170" s="1167"/>
      <c r="P170" s="1167"/>
      <c r="Q170" s="1167"/>
      <c r="R170" s="1167"/>
      <c r="S170" s="1167"/>
      <c r="T170" s="1167"/>
      <c r="U170" s="1167"/>
      <c r="V170" s="1167"/>
      <c r="W170" s="1167"/>
      <c r="X170" s="1167"/>
      <c r="Y170" s="1167"/>
      <c r="Z170" s="1167"/>
      <c r="AA170" s="1167"/>
      <c r="AB170" s="1167"/>
      <c r="AC170" s="1167"/>
      <c r="AD170" s="1167"/>
      <c r="AE170" s="1167"/>
    </row>
    <row r="171" customFormat="false" ht="13.5" hidden="false" customHeight="false" outlineLevel="0" collapsed="false">
      <c r="A171" s="1167"/>
      <c r="B171" s="1167"/>
      <c r="C171" s="1167"/>
      <c r="D171" s="1167"/>
      <c r="E171" s="1167"/>
      <c r="F171" s="1167"/>
      <c r="G171" s="1167"/>
      <c r="H171" s="1167"/>
      <c r="I171" s="1167"/>
      <c r="J171" s="1167"/>
      <c r="K171" s="1167"/>
      <c r="L171" s="1167"/>
      <c r="M171" s="1167"/>
      <c r="N171" s="1167"/>
      <c r="O171" s="1167"/>
      <c r="P171" s="1167"/>
      <c r="Q171" s="1167"/>
      <c r="R171" s="1167"/>
      <c r="S171" s="1167"/>
      <c r="T171" s="1167"/>
      <c r="U171" s="1167"/>
      <c r="V171" s="1167"/>
      <c r="W171" s="1167"/>
      <c r="X171" s="1167"/>
      <c r="Y171" s="1167"/>
      <c r="Z171" s="1167"/>
      <c r="AA171" s="1167"/>
      <c r="AB171" s="1167"/>
      <c r="AC171" s="1167"/>
      <c r="AD171" s="1167"/>
      <c r="AE171" s="1167"/>
    </row>
    <row r="172" customFormat="false" ht="13.5" hidden="false" customHeight="false" outlineLevel="0" collapsed="false">
      <c r="A172" s="1167"/>
      <c r="B172" s="1167"/>
      <c r="C172" s="1167"/>
      <c r="D172" s="1167"/>
      <c r="E172" s="1167"/>
      <c r="F172" s="1167"/>
      <c r="G172" s="1167"/>
      <c r="H172" s="1167"/>
      <c r="I172" s="1167"/>
      <c r="J172" s="1167"/>
      <c r="K172" s="1167"/>
      <c r="L172" s="1167"/>
      <c r="M172" s="1167"/>
      <c r="N172" s="1167"/>
      <c r="O172" s="1167"/>
      <c r="P172" s="1167"/>
      <c r="Q172" s="1167"/>
      <c r="R172" s="1167"/>
      <c r="S172" s="1167"/>
      <c r="T172" s="1167"/>
      <c r="U172" s="1167"/>
      <c r="V172" s="1167"/>
      <c r="W172" s="1167"/>
      <c r="X172" s="1167"/>
      <c r="Y172" s="1167"/>
      <c r="Z172" s="1167"/>
      <c r="AA172" s="1167"/>
      <c r="AB172" s="1167"/>
      <c r="AC172" s="1167"/>
      <c r="AD172" s="1167"/>
      <c r="AE172" s="1167"/>
    </row>
    <row r="173" customFormat="false" ht="13.5" hidden="false" customHeight="false" outlineLevel="0" collapsed="false">
      <c r="A173" s="1167"/>
      <c r="B173" s="1167"/>
      <c r="C173" s="1167"/>
      <c r="D173" s="1167"/>
      <c r="E173" s="1167"/>
      <c r="F173" s="1167"/>
      <c r="G173" s="1167"/>
      <c r="H173" s="1167"/>
      <c r="I173" s="1167"/>
      <c r="J173" s="1167"/>
      <c r="K173" s="1167"/>
      <c r="L173" s="1167"/>
      <c r="M173" s="1167"/>
      <c r="N173" s="1167"/>
      <c r="O173" s="1167"/>
      <c r="P173" s="1167"/>
      <c r="Q173" s="1167"/>
      <c r="R173" s="1167"/>
      <c r="S173" s="1167"/>
      <c r="T173" s="1167"/>
      <c r="U173" s="1167"/>
      <c r="V173" s="1167"/>
      <c r="W173" s="1167"/>
      <c r="X173" s="1167"/>
      <c r="Y173" s="1167"/>
      <c r="Z173" s="1167"/>
      <c r="AA173" s="1167"/>
      <c r="AB173" s="1167"/>
      <c r="AC173" s="1167"/>
      <c r="AD173" s="1167"/>
      <c r="AE173" s="1167"/>
    </row>
    <row r="174" customFormat="false" ht="13.5" hidden="false" customHeight="false" outlineLevel="0" collapsed="false">
      <c r="A174" s="1167"/>
      <c r="B174" s="1167"/>
      <c r="C174" s="1167"/>
      <c r="D174" s="1167"/>
      <c r="E174" s="1167"/>
      <c r="F174" s="1167"/>
      <c r="G174" s="1167"/>
      <c r="H174" s="1167"/>
      <c r="I174" s="1167"/>
      <c r="J174" s="1167"/>
      <c r="K174" s="1167"/>
      <c r="L174" s="1167"/>
      <c r="M174" s="1167"/>
      <c r="N174" s="1167"/>
      <c r="O174" s="1167"/>
      <c r="P174" s="1167"/>
      <c r="Q174" s="1167"/>
      <c r="R174" s="1167"/>
      <c r="S174" s="1167"/>
      <c r="T174" s="1167"/>
      <c r="U174" s="1167"/>
      <c r="V174" s="1167"/>
      <c r="W174" s="1167"/>
      <c r="X174" s="1167"/>
      <c r="Y174" s="1167"/>
      <c r="Z174" s="1167"/>
      <c r="AA174" s="1167"/>
      <c r="AB174" s="1167"/>
      <c r="AC174" s="1167"/>
      <c r="AD174" s="1167"/>
      <c r="AE174" s="1167"/>
    </row>
    <row r="175" customFormat="false" ht="13.5" hidden="false" customHeight="false" outlineLevel="0" collapsed="false">
      <c r="A175" s="1167"/>
      <c r="B175" s="1167"/>
      <c r="C175" s="1167"/>
      <c r="D175" s="1167"/>
      <c r="E175" s="1167"/>
      <c r="F175" s="1167"/>
      <c r="G175" s="1167"/>
      <c r="H175" s="1167"/>
      <c r="I175" s="1167"/>
      <c r="J175" s="1167"/>
      <c r="K175" s="1167"/>
      <c r="L175" s="1167"/>
      <c r="M175" s="1167"/>
      <c r="N175" s="1167"/>
      <c r="O175" s="1167"/>
      <c r="P175" s="1167"/>
      <c r="Q175" s="1167"/>
      <c r="R175" s="1167"/>
      <c r="S175" s="1167"/>
      <c r="T175" s="1167"/>
      <c r="U175" s="1167"/>
      <c r="V175" s="1167"/>
      <c r="W175" s="1167"/>
      <c r="X175" s="1167"/>
      <c r="Y175" s="1167"/>
      <c r="Z175" s="1167"/>
      <c r="AA175" s="1167"/>
      <c r="AB175" s="1167"/>
      <c r="AC175" s="1167"/>
      <c r="AD175" s="1167"/>
      <c r="AE175" s="1167"/>
    </row>
    <row r="176" customFormat="false" ht="13.5" hidden="false" customHeight="false" outlineLevel="0" collapsed="false">
      <c r="A176" s="1167"/>
      <c r="B176" s="1167"/>
      <c r="C176" s="1167"/>
      <c r="D176" s="1167"/>
      <c r="E176" s="1167"/>
      <c r="F176" s="1167"/>
      <c r="G176" s="1167"/>
      <c r="H176" s="1167"/>
      <c r="I176" s="1167"/>
      <c r="J176" s="1167"/>
      <c r="K176" s="1167"/>
      <c r="L176" s="1167"/>
      <c r="M176" s="1167"/>
      <c r="N176" s="1167"/>
      <c r="O176" s="1167"/>
      <c r="P176" s="1167"/>
      <c r="Q176" s="1167"/>
      <c r="R176" s="1167"/>
      <c r="S176" s="1167"/>
      <c r="T176" s="1167"/>
      <c r="U176" s="1167"/>
      <c r="V176" s="1167"/>
      <c r="W176" s="1167"/>
      <c r="X176" s="1167"/>
      <c r="Y176" s="1167"/>
      <c r="Z176" s="1167"/>
      <c r="AA176" s="1167"/>
      <c r="AB176" s="1167"/>
      <c r="AC176" s="1167"/>
      <c r="AD176" s="1167"/>
      <c r="AE176" s="1167"/>
    </row>
    <row r="177" customFormat="false" ht="13.5" hidden="false" customHeight="false" outlineLevel="0" collapsed="false">
      <c r="A177" s="1167"/>
      <c r="B177" s="1167"/>
      <c r="C177" s="1167"/>
      <c r="D177" s="1167"/>
      <c r="E177" s="1167"/>
      <c r="F177" s="1167"/>
      <c r="G177" s="1167"/>
      <c r="H177" s="1167"/>
      <c r="I177" s="1167"/>
      <c r="J177" s="1167"/>
      <c r="K177" s="1167"/>
      <c r="L177" s="1167"/>
      <c r="M177" s="1167"/>
      <c r="N177" s="1167"/>
      <c r="O177" s="1167"/>
      <c r="P177" s="1167"/>
      <c r="Q177" s="1167"/>
      <c r="R177" s="1167"/>
      <c r="S177" s="1167"/>
      <c r="T177" s="1167"/>
      <c r="U177" s="1167"/>
      <c r="V177" s="1167"/>
      <c r="W177" s="1167"/>
      <c r="X177" s="1167"/>
      <c r="Y177" s="1167"/>
      <c r="Z177" s="1167"/>
      <c r="AA177" s="1167"/>
      <c r="AB177" s="1167"/>
      <c r="AC177" s="1167"/>
      <c r="AD177" s="1167"/>
      <c r="AE177" s="1167"/>
    </row>
    <row r="178" customFormat="false" ht="13.5" hidden="false" customHeight="false" outlineLevel="0" collapsed="false">
      <c r="A178" s="1167"/>
      <c r="B178" s="1167"/>
      <c r="C178" s="1167"/>
      <c r="D178" s="1167"/>
      <c r="E178" s="1167"/>
      <c r="F178" s="1167"/>
      <c r="G178" s="1167"/>
      <c r="H178" s="1167"/>
      <c r="I178" s="1167"/>
      <c r="J178" s="1167"/>
      <c r="K178" s="1167"/>
      <c r="L178" s="1167"/>
      <c r="M178" s="1167"/>
      <c r="N178" s="1167"/>
      <c r="O178" s="1167"/>
      <c r="P178" s="1167"/>
      <c r="Q178" s="1167"/>
      <c r="R178" s="1167"/>
      <c r="S178" s="1167"/>
      <c r="T178" s="1167"/>
      <c r="U178" s="1167"/>
      <c r="V178" s="1167"/>
      <c r="W178" s="1167"/>
      <c r="X178" s="1167"/>
      <c r="Y178" s="1167"/>
      <c r="Z178" s="1167"/>
      <c r="AA178" s="1167"/>
      <c r="AB178" s="1167"/>
      <c r="AC178" s="1167"/>
      <c r="AD178" s="1167"/>
      <c r="AE178" s="1167"/>
    </row>
    <row r="179" customFormat="false" ht="13.5" hidden="false" customHeight="false" outlineLevel="0" collapsed="false">
      <c r="A179" s="1167"/>
      <c r="B179" s="1167"/>
      <c r="C179" s="1167"/>
      <c r="D179" s="1167"/>
      <c r="E179" s="1167"/>
      <c r="F179" s="1167"/>
      <c r="G179" s="1167"/>
      <c r="H179" s="1167"/>
      <c r="I179" s="1167"/>
      <c r="J179" s="1167"/>
      <c r="K179" s="1167"/>
      <c r="L179" s="1167"/>
      <c r="M179" s="1167"/>
      <c r="N179" s="1167"/>
      <c r="O179" s="1167"/>
      <c r="P179" s="1167"/>
      <c r="Q179" s="1167"/>
      <c r="R179" s="1167"/>
      <c r="S179" s="1167"/>
      <c r="T179" s="1167"/>
      <c r="U179" s="1167"/>
      <c r="V179" s="1167"/>
      <c r="W179" s="1167"/>
      <c r="X179" s="1167"/>
      <c r="Y179" s="1167"/>
      <c r="Z179" s="1167"/>
      <c r="AA179" s="1167"/>
      <c r="AB179" s="1167"/>
      <c r="AC179" s="1167"/>
      <c r="AD179" s="1167"/>
      <c r="AE179" s="1167"/>
    </row>
    <row r="180" customFormat="false" ht="13.5" hidden="false" customHeight="false" outlineLevel="0" collapsed="false">
      <c r="A180" s="1167"/>
      <c r="B180" s="1167"/>
      <c r="C180" s="1167"/>
      <c r="D180" s="1167"/>
      <c r="E180" s="1167"/>
      <c r="F180" s="1167"/>
      <c r="G180" s="1167"/>
      <c r="H180" s="1167"/>
      <c r="I180" s="1167"/>
      <c r="J180" s="1167"/>
      <c r="K180" s="1167"/>
      <c r="L180" s="1167"/>
      <c r="M180" s="1167"/>
      <c r="N180" s="1167"/>
      <c r="O180" s="1167"/>
      <c r="P180" s="1167"/>
      <c r="Q180" s="1167"/>
      <c r="R180" s="1167"/>
      <c r="S180" s="1167"/>
      <c r="T180" s="1167"/>
      <c r="U180" s="1167"/>
      <c r="V180" s="1167"/>
      <c r="W180" s="1167"/>
      <c r="X180" s="1167"/>
      <c r="Y180" s="1167"/>
      <c r="Z180" s="1167"/>
      <c r="AA180" s="1167"/>
      <c r="AB180" s="1167"/>
      <c r="AC180" s="1167"/>
      <c r="AD180" s="1167"/>
      <c r="AE180" s="1167"/>
    </row>
    <row r="181" customFormat="false" ht="13.5" hidden="false" customHeight="false" outlineLevel="0" collapsed="false">
      <c r="A181" s="1167"/>
      <c r="B181" s="1167"/>
      <c r="C181" s="1167"/>
      <c r="D181" s="1167"/>
      <c r="E181" s="1167"/>
      <c r="F181" s="1167"/>
      <c r="G181" s="1167"/>
      <c r="H181" s="1167"/>
      <c r="I181" s="1167"/>
      <c r="J181" s="1167"/>
      <c r="K181" s="1167"/>
      <c r="L181" s="1167"/>
      <c r="M181" s="1167"/>
      <c r="N181" s="1167"/>
      <c r="O181" s="1167"/>
      <c r="P181" s="1167"/>
      <c r="Q181" s="1167"/>
      <c r="R181" s="1167"/>
      <c r="S181" s="1167"/>
      <c r="T181" s="1167"/>
      <c r="U181" s="1167"/>
      <c r="V181" s="1167"/>
      <c r="W181" s="1167"/>
      <c r="X181" s="1167"/>
      <c r="Y181" s="1167"/>
      <c r="Z181" s="1167"/>
      <c r="AA181" s="1167"/>
      <c r="AB181" s="1167"/>
      <c r="AC181" s="1167"/>
      <c r="AD181" s="1167"/>
      <c r="AE181" s="1167"/>
    </row>
    <row r="182" customFormat="false" ht="13.5" hidden="false" customHeight="false" outlineLevel="0" collapsed="false">
      <c r="A182" s="1167"/>
      <c r="B182" s="1167"/>
      <c r="C182" s="1167"/>
      <c r="D182" s="1167"/>
      <c r="E182" s="1167"/>
      <c r="F182" s="1167"/>
      <c r="G182" s="1167"/>
      <c r="H182" s="1167"/>
      <c r="I182" s="1167"/>
      <c r="J182" s="1167"/>
      <c r="K182" s="1167"/>
      <c r="L182" s="1167"/>
      <c r="M182" s="1167"/>
      <c r="N182" s="1167"/>
      <c r="O182" s="1167"/>
      <c r="P182" s="1167"/>
      <c r="Q182" s="1167"/>
      <c r="R182" s="1167"/>
      <c r="S182" s="1167"/>
      <c r="T182" s="1167"/>
      <c r="U182" s="1167"/>
      <c r="V182" s="1167"/>
      <c r="W182" s="1167"/>
      <c r="X182" s="1167"/>
      <c r="Y182" s="1167"/>
      <c r="Z182" s="1167"/>
      <c r="AA182" s="1167"/>
      <c r="AB182" s="1167"/>
      <c r="AC182" s="1167"/>
      <c r="AD182" s="1167"/>
      <c r="AE182" s="1167"/>
    </row>
    <row r="183" customFormat="false" ht="13.5" hidden="false" customHeight="false" outlineLevel="0" collapsed="false">
      <c r="A183" s="1167"/>
      <c r="B183" s="1167"/>
      <c r="C183" s="1167"/>
      <c r="D183" s="1167"/>
      <c r="E183" s="1167"/>
      <c r="F183" s="1167"/>
      <c r="G183" s="1167"/>
      <c r="H183" s="1167"/>
      <c r="I183" s="1167"/>
      <c r="J183" s="1167"/>
      <c r="K183" s="1167"/>
      <c r="L183" s="1167"/>
      <c r="M183" s="1167"/>
      <c r="N183" s="1167"/>
      <c r="O183" s="1167"/>
      <c r="P183" s="1167"/>
      <c r="Q183" s="1167"/>
      <c r="R183" s="1167"/>
      <c r="S183" s="1167"/>
      <c r="T183" s="1167"/>
      <c r="U183" s="1167"/>
      <c r="V183" s="1167"/>
      <c r="W183" s="1167"/>
      <c r="X183" s="1167"/>
      <c r="Y183" s="1167"/>
      <c r="Z183" s="1167"/>
      <c r="AA183" s="1167"/>
      <c r="AB183" s="1167"/>
      <c r="AC183" s="1167"/>
      <c r="AD183" s="1167"/>
      <c r="AE183" s="1167"/>
    </row>
    <row r="184" customFormat="false" ht="13.5" hidden="false" customHeight="false" outlineLevel="0" collapsed="false">
      <c r="A184" s="1167"/>
      <c r="B184" s="1167"/>
      <c r="C184" s="1167"/>
      <c r="D184" s="1167"/>
      <c r="E184" s="1167"/>
      <c r="F184" s="1167"/>
      <c r="G184" s="1167"/>
      <c r="H184" s="1167"/>
      <c r="I184" s="1167"/>
      <c r="J184" s="1167"/>
      <c r="K184" s="1167"/>
      <c r="L184" s="1167"/>
      <c r="M184" s="1167"/>
      <c r="N184" s="1167"/>
      <c r="O184" s="1167"/>
      <c r="P184" s="1167"/>
      <c r="Q184" s="1167"/>
      <c r="R184" s="1167"/>
      <c r="S184" s="1167"/>
      <c r="T184" s="1167"/>
      <c r="U184" s="1167"/>
      <c r="V184" s="1167"/>
      <c r="W184" s="1167"/>
      <c r="X184" s="1167"/>
      <c r="Y184" s="1167"/>
      <c r="Z184" s="1167"/>
      <c r="AA184" s="1167"/>
      <c r="AB184" s="1167"/>
      <c r="AC184" s="1167"/>
      <c r="AD184" s="1167"/>
      <c r="AE184" s="1167"/>
    </row>
    <row r="185" customFormat="false" ht="13.5" hidden="false" customHeight="false" outlineLevel="0" collapsed="false">
      <c r="A185" s="1167"/>
      <c r="B185" s="1167"/>
      <c r="C185" s="1167"/>
      <c r="D185" s="1167"/>
      <c r="E185" s="1167"/>
      <c r="F185" s="1167"/>
      <c r="G185" s="1167"/>
      <c r="H185" s="1167"/>
      <c r="I185" s="1167"/>
      <c r="J185" s="1167"/>
      <c r="K185" s="1167"/>
      <c r="L185" s="1167"/>
      <c r="M185" s="1167"/>
      <c r="N185" s="1167"/>
      <c r="O185" s="1167"/>
      <c r="P185" s="1167"/>
      <c r="Q185" s="1167"/>
      <c r="R185" s="1167"/>
      <c r="S185" s="1167"/>
      <c r="T185" s="1167"/>
      <c r="U185" s="1167"/>
      <c r="V185" s="1167"/>
      <c r="W185" s="1167"/>
      <c r="X185" s="1167"/>
      <c r="Y185" s="1167"/>
      <c r="Z185" s="1167"/>
      <c r="AA185" s="1167"/>
      <c r="AB185" s="1167"/>
      <c r="AC185" s="1167"/>
      <c r="AD185" s="1167"/>
      <c r="AE185" s="1167"/>
    </row>
    <row r="186" customFormat="false" ht="13.5" hidden="false" customHeight="false" outlineLevel="0" collapsed="false">
      <c r="A186" s="1167"/>
      <c r="B186" s="1167"/>
      <c r="C186" s="1167"/>
      <c r="D186" s="1167"/>
      <c r="E186" s="1167"/>
      <c r="F186" s="1167"/>
      <c r="G186" s="1167"/>
      <c r="H186" s="1167"/>
      <c r="I186" s="1167"/>
      <c r="J186" s="1167"/>
      <c r="K186" s="1167"/>
      <c r="L186" s="1167"/>
      <c r="M186" s="1167"/>
      <c r="N186" s="1167"/>
      <c r="O186" s="1167"/>
      <c r="P186" s="1167"/>
      <c r="Q186" s="1167"/>
      <c r="R186" s="1167"/>
      <c r="S186" s="1167"/>
      <c r="T186" s="1167"/>
      <c r="U186" s="1167"/>
      <c r="V186" s="1167"/>
      <c r="W186" s="1167"/>
      <c r="X186" s="1167"/>
      <c r="Y186" s="1167"/>
      <c r="Z186" s="1167"/>
      <c r="AA186" s="1167"/>
      <c r="AB186" s="1167"/>
      <c r="AC186" s="1167"/>
      <c r="AD186" s="1167"/>
      <c r="AE186" s="1167"/>
    </row>
    <row r="187" customFormat="false" ht="13.5" hidden="false" customHeight="false" outlineLevel="0" collapsed="false">
      <c r="A187" s="1167"/>
      <c r="B187" s="1167"/>
      <c r="C187" s="1167"/>
      <c r="D187" s="1167"/>
      <c r="E187" s="1167"/>
      <c r="F187" s="1167"/>
      <c r="G187" s="1167"/>
      <c r="H187" s="1167"/>
      <c r="I187" s="1167"/>
      <c r="J187" s="1167"/>
      <c r="K187" s="1167"/>
      <c r="L187" s="1167"/>
      <c r="M187" s="1167"/>
      <c r="N187" s="1167"/>
      <c r="O187" s="1167"/>
      <c r="P187" s="1167"/>
      <c r="Q187" s="1167"/>
      <c r="R187" s="1167"/>
      <c r="S187" s="1167"/>
      <c r="T187" s="1167"/>
      <c r="U187" s="1167"/>
      <c r="V187" s="1167"/>
      <c r="W187" s="1167"/>
      <c r="X187" s="1167"/>
      <c r="Y187" s="1167"/>
      <c r="Z187" s="1167"/>
      <c r="AA187" s="1167"/>
      <c r="AB187" s="1167"/>
      <c r="AC187" s="1167"/>
      <c r="AD187" s="1167"/>
      <c r="AE187" s="1167"/>
    </row>
    <row r="188" customFormat="false" ht="13.5" hidden="false" customHeight="false" outlineLevel="0" collapsed="false">
      <c r="A188" s="1167"/>
      <c r="B188" s="1167"/>
      <c r="C188" s="1167"/>
      <c r="D188" s="1167"/>
      <c r="E188" s="1167"/>
      <c r="F188" s="1167"/>
      <c r="G188" s="1167"/>
      <c r="H188" s="1167"/>
      <c r="I188" s="1167"/>
      <c r="J188" s="1167"/>
      <c r="K188" s="1167"/>
      <c r="L188" s="1167"/>
      <c r="M188" s="1167"/>
      <c r="N188" s="1167"/>
      <c r="O188" s="1167"/>
      <c r="P188" s="1167"/>
      <c r="Q188" s="1167"/>
      <c r="R188" s="1167"/>
      <c r="S188" s="1167"/>
      <c r="T188" s="1167"/>
      <c r="U188" s="1167"/>
      <c r="V188" s="1167"/>
      <c r="W188" s="1167"/>
      <c r="X188" s="1167"/>
      <c r="Y188" s="1167"/>
      <c r="Z188" s="1167"/>
      <c r="AA188" s="1167"/>
      <c r="AB188" s="1167"/>
      <c r="AC188" s="1167"/>
      <c r="AD188" s="1167"/>
      <c r="AE188" s="1167"/>
    </row>
    <row r="189" customFormat="false" ht="13.5" hidden="false" customHeight="false" outlineLevel="0" collapsed="false">
      <c r="A189" s="1167"/>
      <c r="B189" s="1167"/>
      <c r="C189" s="1167"/>
      <c r="D189" s="1167"/>
      <c r="E189" s="1167"/>
      <c r="F189" s="1167"/>
      <c r="G189" s="1167"/>
      <c r="H189" s="1167"/>
      <c r="I189" s="1167"/>
      <c r="J189" s="1167"/>
      <c r="K189" s="1167"/>
      <c r="L189" s="1167"/>
      <c r="M189" s="1167"/>
      <c r="N189" s="1167"/>
      <c r="O189" s="1167"/>
      <c r="P189" s="1167"/>
      <c r="Q189" s="1167"/>
      <c r="R189" s="1167"/>
      <c r="S189" s="1167"/>
      <c r="T189" s="1167"/>
      <c r="U189" s="1167"/>
      <c r="V189" s="1167"/>
      <c r="W189" s="1167"/>
      <c r="X189" s="1167"/>
      <c r="Y189" s="1167"/>
      <c r="Z189" s="1167"/>
      <c r="AA189" s="1167"/>
      <c r="AB189" s="1167"/>
      <c r="AC189" s="1167"/>
      <c r="AD189" s="1167"/>
      <c r="AE189" s="1167"/>
    </row>
    <row r="190" customFormat="false" ht="13.5" hidden="false" customHeight="false" outlineLevel="0" collapsed="false">
      <c r="A190" s="1167"/>
      <c r="B190" s="1167"/>
      <c r="C190" s="1167"/>
      <c r="D190" s="1167"/>
      <c r="E190" s="1167"/>
      <c r="F190" s="1167"/>
      <c r="G190" s="1167"/>
      <c r="H190" s="1167"/>
      <c r="I190" s="1167"/>
      <c r="J190" s="1167"/>
      <c r="K190" s="1167"/>
      <c r="L190" s="1167"/>
      <c r="M190" s="1167"/>
      <c r="N190" s="1167"/>
      <c r="O190" s="1167"/>
      <c r="P190" s="1167"/>
      <c r="Q190" s="1167"/>
      <c r="R190" s="1167"/>
      <c r="S190" s="1167"/>
      <c r="T190" s="1167"/>
      <c r="U190" s="1167"/>
      <c r="V190" s="1167"/>
      <c r="W190" s="1167"/>
      <c r="X190" s="1167"/>
      <c r="Y190" s="1167"/>
      <c r="Z190" s="1167"/>
      <c r="AA190" s="1167"/>
      <c r="AB190" s="1167"/>
      <c r="AC190" s="1167"/>
      <c r="AD190" s="1167"/>
      <c r="AE190" s="1167"/>
    </row>
    <row r="191" customFormat="false" ht="13.5" hidden="false" customHeight="false" outlineLevel="0" collapsed="false">
      <c r="A191" s="1167"/>
      <c r="B191" s="1167"/>
      <c r="C191" s="1167"/>
      <c r="D191" s="1167"/>
      <c r="E191" s="1167"/>
      <c r="F191" s="1167"/>
      <c r="G191" s="1167"/>
      <c r="H191" s="1167"/>
      <c r="I191" s="1167"/>
      <c r="J191" s="1167"/>
      <c r="K191" s="1167"/>
      <c r="L191" s="1167"/>
      <c r="M191" s="1167"/>
      <c r="N191" s="1167"/>
      <c r="O191" s="1167"/>
      <c r="P191" s="1167"/>
      <c r="Q191" s="1167"/>
      <c r="R191" s="1167"/>
      <c r="S191" s="1167"/>
      <c r="T191" s="1167"/>
      <c r="U191" s="1167"/>
      <c r="V191" s="1167"/>
      <c r="W191" s="1167"/>
      <c r="X191" s="1167"/>
      <c r="Y191" s="1167"/>
      <c r="Z191" s="1167"/>
      <c r="AA191" s="1167"/>
      <c r="AB191" s="1167"/>
      <c r="AC191" s="1167"/>
      <c r="AD191" s="1167"/>
      <c r="AE191" s="1167"/>
    </row>
    <row r="192" customFormat="false" ht="13.5" hidden="false" customHeight="false" outlineLevel="0" collapsed="false">
      <c r="A192" s="1167"/>
      <c r="B192" s="1167"/>
      <c r="C192" s="1167"/>
      <c r="D192" s="1167"/>
      <c r="E192" s="1167"/>
      <c r="F192" s="1167"/>
      <c r="G192" s="1167"/>
      <c r="H192" s="1167"/>
      <c r="I192" s="1167"/>
      <c r="J192" s="1167"/>
      <c r="K192" s="1167"/>
      <c r="L192" s="1167"/>
      <c r="M192" s="1167"/>
      <c r="N192" s="1167"/>
      <c r="O192" s="1167"/>
      <c r="P192" s="1167"/>
      <c r="Q192" s="1167"/>
      <c r="R192" s="1167"/>
      <c r="S192" s="1167"/>
      <c r="T192" s="1167"/>
      <c r="U192" s="1167"/>
      <c r="V192" s="1167"/>
      <c r="W192" s="1167"/>
      <c r="X192" s="1167"/>
      <c r="Y192" s="1167"/>
      <c r="Z192" s="1167"/>
      <c r="AA192" s="1167"/>
      <c r="AB192" s="1167"/>
      <c r="AC192" s="1167"/>
      <c r="AD192" s="1167"/>
      <c r="AE192" s="1167"/>
    </row>
  </sheetData>
  <sheetProtection sheet="true" password="cfa6" objects="true" scenarios="true"/>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true" showZeros="false" rightToLeft="false" tabSelected="false" showOutlineSymbols="false" defaultGridColor="true" view="normal" topLeftCell="A1" colorId="64" zoomScale="98" zoomScaleNormal="98"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167" width="5.62"/>
    <col collapsed="false" customWidth="true" hidden="false" outlineLevel="0" max="32" min="2" style="1166" width="3.62"/>
    <col collapsed="false" customWidth="false" hidden="false" outlineLevel="0" max="257" min="33" style="1167" width="8.99"/>
  </cols>
  <sheetData>
    <row r="1" customFormat="false" ht="50.1" hidden="false" customHeight="true" outlineLevel="0" collapsed="false">
      <c r="B1" s="899" t="s">
        <v>128</v>
      </c>
      <c r="C1" s="899"/>
      <c r="D1" s="899"/>
      <c r="E1" s="899"/>
      <c r="F1" s="899"/>
      <c r="G1" s="899"/>
      <c r="H1" s="899"/>
      <c r="I1" s="1168"/>
      <c r="J1" s="1168"/>
      <c r="K1" s="1168"/>
      <c r="L1" s="1168"/>
      <c r="M1" s="1168"/>
      <c r="N1" s="1168"/>
      <c r="O1" s="1168"/>
      <c r="P1" s="1168"/>
      <c r="R1" s="1167"/>
      <c r="S1" s="1167"/>
      <c r="T1" s="1167"/>
      <c r="U1" s="1167"/>
      <c r="V1" s="1167"/>
      <c r="W1" s="1167"/>
      <c r="X1" s="1167"/>
      <c r="Y1" s="1167"/>
      <c r="Z1" s="1167"/>
      <c r="AA1" s="1167"/>
      <c r="AB1" s="1167"/>
      <c r="AC1" s="1167"/>
      <c r="AD1" s="1167"/>
      <c r="AE1" s="1167"/>
      <c r="AF1" s="1167"/>
    </row>
    <row r="2" customFormat="false" ht="30" hidden="false" customHeight="true" outlineLevel="0" collapsed="false">
      <c r="B2" s="633" t="s">
        <v>497</v>
      </c>
      <c r="C2" s="633"/>
      <c r="D2" s="633"/>
      <c r="E2" s="633"/>
      <c r="F2" s="633"/>
      <c r="G2" s="633"/>
      <c r="H2" s="633"/>
      <c r="I2" s="633"/>
      <c r="J2" s="633"/>
      <c r="K2" s="633"/>
      <c r="L2" s="633"/>
      <c r="M2" s="633"/>
      <c r="N2" s="633"/>
      <c r="O2" s="633"/>
      <c r="P2" s="633"/>
      <c r="Q2" s="633"/>
      <c r="R2" s="633"/>
      <c r="S2" s="633"/>
      <c r="T2" s="633"/>
      <c r="U2" s="633"/>
      <c r="V2" s="633"/>
      <c r="W2" s="633"/>
      <c r="X2" s="633"/>
      <c r="Y2" s="633"/>
      <c r="Z2" s="633"/>
      <c r="AA2" s="633"/>
      <c r="AB2" s="633"/>
      <c r="AC2" s="633"/>
      <c r="AD2" s="1167"/>
      <c r="AE2" s="1167"/>
      <c r="AF2" s="1167"/>
    </row>
    <row r="3" customFormat="false" ht="5.1" hidden="false" customHeight="true" outlineLevel="0" collapsed="false">
      <c r="B3" s="1167"/>
      <c r="C3" s="1167"/>
      <c r="D3" s="1167"/>
      <c r="E3" s="1167"/>
      <c r="F3" s="1167"/>
      <c r="G3" s="1167"/>
      <c r="H3" s="1167"/>
      <c r="I3" s="1167"/>
      <c r="J3" s="1167"/>
      <c r="K3" s="1167"/>
      <c r="L3" s="1167"/>
      <c r="M3" s="1167"/>
      <c r="N3" s="1167"/>
      <c r="O3" s="1167"/>
      <c r="P3" s="1167"/>
      <c r="Q3" s="1167"/>
      <c r="R3" s="1167"/>
      <c r="S3" s="1167"/>
      <c r="T3" s="1167"/>
      <c r="U3" s="1167"/>
      <c r="V3" s="1167"/>
      <c r="W3" s="1167"/>
      <c r="X3" s="1167"/>
      <c r="Y3" s="1167"/>
      <c r="Z3" s="1167"/>
      <c r="AA3" s="1167"/>
      <c r="AB3" s="1167"/>
      <c r="AC3" s="1167"/>
      <c r="AD3" s="1167"/>
      <c r="AE3" s="1167"/>
      <c r="AF3" s="1167"/>
    </row>
    <row r="4" s="717" customFormat="true" ht="24.75" hidden="false" customHeight="true" outlineLevel="0" collapsed="false">
      <c r="B4" s="1169" t="s">
        <v>382</v>
      </c>
      <c r="C4" s="1169"/>
      <c r="D4" s="1169"/>
      <c r="E4" s="1208"/>
      <c r="F4" s="1208"/>
      <c r="G4" s="1208"/>
      <c r="H4" s="1208"/>
      <c r="I4" s="1208"/>
      <c r="J4" s="1208"/>
      <c r="K4" s="1208"/>
      <c r="L4" s="1208"/>
      <c r="M4" s="1208"/>
      <c r="N4" s="1208"/>
      <c r="O4" s="1208"/>
      <c r="P4" s="1208"/>
      <c r="Q4" s="1208"/>
      <c r="R4" s="1208"/>
      <c r="S4" s="1208"/>
      <c r="T4" s="1208"/>
      <c r="U4" s="1208"/>
      <c r="V4" s="1208"/>
      <c r="W4" s="1208"/>
      <c r="X4" s="1208"/>
      <c r="Y4" s="1208"/>
      <c r="Z4" s="1208"/>
      <c r="AA4" s="1208"/>
      <c r="AB4" s="1208"/>
      <c r="AC4" s="1208"/>
    </row>
    <row r="5" s="717" customFormat="true" ht="24.75" hidden="false" customHeight="true" outlineLevel="0" collapsed="false">
      <c r="B5" s="1169" t="s">
        <v>466</v>
      </c>
      <c r="C5" s="1169"/>
      <c r="D5" s="1169"/>
      <c r="E5" s="1171"/>
      <c r="F5" s="1171"/>
      <c r="G5" s="1171"/>
      <c r="H5" s="1171"/>
      <c r="I5" s="1171"/>
      <c r="J5" s="1171"/>
      <c r="K5" s="1172" t="s">
        <v>347</v>
      </c>
      <c r="M5" s="1173" t="s">
        <v>467</v>
      </c>
      <c r="N5" s="1173"/>
      <c r="O5" s="1174"/>
      <c r="P5" s="1174"/>
      <c r="Q5" s="1174"/>
      <c r="R5" s="1174"/>
      <c r="S5" s="1174"/>
      <c r="T5" s="1174"/>
      <c r="U5" s="1172" t="s">
        <v>347</v>
      </c>
      <c r="AH5" s="1175"/>
      <c r="AI5" s="1175"/>
      <c r="AJ5" s="1175"/>
      <c r="AK5" s="1175"/>
      <c r="AL5" s="1175"/>
      <c r="AM5" s="1175"/>
      <c r="AN5" s="1175"/>
    </row>
    <row r="6" s="717" customFormat="true" ht="24.75" hidden="false" customHeight="true" outlineLevel="0" collapsed="false">
      <c r="B6" s="1169" t="s">
        <v>468</v>
      </c>
      <c r="C6" s="1169"/>
      <c r="D6" s="1169"/>
      <c r="E6" s="1176" t="s">
        <v>469</v>
      </c>
      <c r="F6" s="1177"/>
      <c r="G6" s="1177"/>
      <c r="H6" s="1177"/>
      <c r="I6" s="1177"/>
      <c r="J6" s="1177"/>
      <c r="K6" s="1177"/>
      <c r="L6" s="1177"/>
      <c r="M6" s="1177"/>
      <c r="N6" s="1177"/>
      <c r="O6" s="1177"/>
      <c r="P6" s="1178"/>
      <c r="Q6" s="1179" t="s">
        <v>272</v>
      </c>
      <c r="R6" s="1178"/>
      <c r="S6" s="1176" t="s">
        <v>470</v>
      </c>
      <c r="T6" s="1177"/>
      <c r="U6" s="1177"/>
      <c r="V6" s="1177"/>
      <c r="W6" s="1177"/>
      <c r="X6" s="1177"/>
      <c r="Y6" s="1177"/>
      <c r="Z6" s="1177"/>
      <c r="AA6" s="1177"/>
      <c r="AB6" s="1177"/>
      <c r="AC6" s="1177"/>
    </row>
    <row r="7" s="717" customFormat="true" ht="24.75" hidden="false" customHeight="true" outlineLevel="0" collapsed="false">
      <c r="B7" s="1169" t="s">
        <v>475</v>
      </c>
      <c r="C7" s="1169"/>
      <c r="D7" s="1169"/>
      <c r="E7" s="1185"/>
      <c r="F7" s="1185"/>
      <c r="G7" s="1185"/>
      <c r="H7" s="1186" t="s">
        <v>129</v>
      </c>
      <c r="I7" s="1174"/>
      <c r="J7" s="1174"/>
      <c r="K7" s="1186" t="s">
        <v>130</v>
      </c>
      <c r="L7" s="1174"/>
      <c r="M7" s="1174"/>
      <c r="N7" s="1186" t="s">
        <v>131</v>
      </c>
      <c r="O7" s="435"/>
      <c r="P7" s="435"/>
      <c r="Q7" s="435"/>
      <c r="R7" s="435"/>
      <c r="S7" s="435"/>
      <c r="T7" s="435"/>
      <c r="U7" s="435"/>
      <c r="V7" s="435"/>
      <c r="W7" s="435"/>
      <c r="X7" s="435"/>
      <c r="Y7" s="435"/>
      <c r="Z7" s="435"/>
      <c r="AA7" s="435"/>
      <c r="AB7" s="435"/>
      <c r="AC7" s="435"/>
    </row>
    <row r="8" s="717" customFormat="true" ht="24.7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717" customFormat="true" ht="24.75" hidden="false" customHeight="true" outlineLevel="0" collapsed="false">
      <c r="B9" s="1209" t="s">
        <v>498</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75" hidden="false" customHeight="true" outlineLevel="0" collapsed="false">
      <c r="A10" s="0"/>
      <c r="B10" s="1210"/>
      <c r="C10" s="1210"/>
      <c r="D10" s="1210"/>
      <c r="E10" s="1210"/>
      <c r="F10" s="1210"/>
      <c r="G10" s="1210"/>
      <c r="H10" s="1210"/>
      <c r="I10" s="1210"/>
      <c r="J10" s="1210"/>
      <c r="K10" s="1210"/>
      <c r="L10" s="1210"/>
      <c r="M10" s="1210"/>
      <c r="N10" s="1210"/>
      <c r="O10" s="1210"/>
      <c r="P10" s="1210"/>
      <c r="Q10" s="1210"/>
      <c r="R10" s="1210"/>
      <c r="S10" s="1210"/>
      <c r="T10" s="1210"/>
      <c r="U10" s="1210"/>
      <c r="V10" s="1210"/>
      <c r="W10" s="1210"/>
      <c r="X10" s="1210"/>
      <c r="Y10" s="1210"/>
      <c r="Z10" s="1210"/>
      <c r="AA10" s="1210"/>
      <c r="AB10" s="1210"/>
      <c r="AC10" s="121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0"/>
      <c r="B11" s="1211"/>
      <c r="C11" s="1211"/>
      <c r="D11" s="1211"/>
      <c r="E11" s="1211"/>
      <c r="F11" s="1211"/>
      <c r="G11" s="1211"/>
      <c r="H11" s="1211"/>
      <c r="I11" s="1211"/>
      <c r="J11" s="1211"/>
      <c r="K11" s="1211"/>
      <c r="L11" s="1211"/>
      <c r="M11" s="1211"/>
      <c r="N11" s="1211"/>
      <c r="O11" s="1211"/>
      <c r="P11" s="1211"/>
      <c r="Q11" s="1211"/>
      <c r="R11" s="1211"/>
      <c r="S11" s="1211"/>
      <c r="T11" s="1211"/>
      <c r="U11" s="1211"/>
      <c r="V11" s="1211"/>
      <c r="W11" s="1211"/>
      <c r="X11" s="1211"/>
      <c r="Y11" s="1211"/>
      <c r="Z11" s="1211"/>
      <c r="AA11" s="1211"/>
      <c r="AB11" s="1211"/>
      <c r="AC11" s="1211"/>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0"/>
      <c r="B12" s="1211"/>
      <c r="C12" s="1211"/>
      <c r="D12" s="1211"/>
      <c r="E12" s="1211"/>
      <c r="F12" s="1211"/>
      <c r="G12" s="1211"/>
      <c r="H12" s="1211"/>
      <c r="I12" s="1211"/>
      <c r="J12" s="1211"/>
      <c r="K12" s="1211"/>
      <c r="L12" s="1211"/>
      <c r="M12" s="1211"/>
      <c r="N12" s="1211"/>
      <c r="O12" s="1211"/>
      <c r="P12" s="1211"/>
      <c r="Q12" s="1211"/>
      <c r="R12" s="1211"/>
      <c r="S12" s="1211"/>
      <c r="T12" s="1211"/>
      <c r="U12" s="1211"/>
      <c r="V12" s="1211"/>
      <c r="W12" s="1211"/>
      <c r="X12" s="1211"/>
      <c r="Y12" s="1211"/>
      <c r="Z12" s="1211"/>
      <c r="AA12" s="1211"/>
      <c r="AB12" s="1211"/>
      <c r="AC12" s="1211"/>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0"/>
      <c r="B13" s="1210"/>
      <c r="C13" s="1210"/>
      <c r="D13" s="1210"/>
      <c r="E13" s="1210"/>
      <c r="F13" s="1210"/>
      <c r="G13" s="1210"/>
      <c r="H13" s="1210"/>
      <c r="I13" s="1210"/>
      <c r="J13" s="1210"/>
      <c r="K13" s="1210"/>
      <c r="L13" s="1210"/>
      <c r="M13" s="1210"/>
      <c r="N13" s="1210"/>
      <c r="O13" s="1210"/>
      <c r="P13" s="1210"/>
      <c r="Q13" s="1210"/>
      <c r="R13" s="1210"/>
      <c r="S13" s="1210"/>
      <c r="T13" s="1210"/>
      <c r="U13" s="1210"/>
      <c r="V13" s="1210"/>
      <c r="W13" s="1210"/>
      <c r="X13" s="1210"/>
      <c r="Y13" s="1210"/>
      <c r="Z13" s="1210"/>
      <c r="AA13" s="1210"/>
      <c r="AB13" s="1210"/>
      <c r="AC13" s="121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0"/>
      <c r="B14" s="1211"/>
      <c r="C14" s="1211"/>
      <c r="D14" s="1211"/>
      <c r="E14" s="1211"/>
      <c r="F14" s="1211"/>
      <c r="G14" s="1211"/>
      <c r="H14" s="1211"/>
      <c r="I14" s="1211"/>
      <c r="J14" s="1211"/>
      <c r="K14" s="1211"/>
      <c r="L14" s="1211"/>
      <c r="M14" s="1211"/>
      <c r="N14" s="1211"/>
      <c r="O14" s="1211"/>
      <c r="P14" s="1211"/>
      <c r="Q14" s="1211"/>
      <c r="R14" s="1211"/>
      <c r="S14" s="1211"/>
      <c r="T14" s="1211"/>
      <c r="U14" s="1211"/>
      <c r="V14" s="1211"/>
      <c r="W14" s="1211"/>
      <c r="X14" s="1211"/>
      <c r="Y14" s="1211"/>
      <c r="Z14" s="1211"/>
      <c r="AA14" s="1211"/>
      <c r="AB14" s="1211"/>
      <c r="AC14" s="1211"/>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0"/>
      <c r="B15" s="1211"/>
      <c r="C15" s="1211"/>
      <c r="D15" s="1211"/>
      <c r="E15" s="1211"/>
      <c r="F15" s="1211"/>
      <c r="G15" s="1211"/>
      <c r="H15" s="1211"/>
      <c r="I15" s="1211"/>
      <c r="J15" s="1211"/>
      <c r="K15" s="1211"/>
      <c r="L15" s="1211"/>
      <c r="M15" s="1211"/>
      <c r="N15" s="1211"/>
      <c r="O15" s="1211"/>
      <c r="P15" s="1211"/>
      <c r="Q15" s="1211"/>
      <c r="R15" s="1211"/>
      <c r="S15" s="1211"/>
      <c r="T15" s="1211"/>
      <c r="U15" s="1211"/>
      <c r="V15" s="1211"/>
      <c r="W15" s="1211"/>
      <c r="X15" s="1211"/>
      <c r="Y15" s="1211"/>
      <c r="Z15" s="1211"/>
      <c r="AA15" s="1211"/>
      <c r="AB15" s="1211"/>
      <c r="AC15" s="1211"/>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75" hidden="false" customHeight="true" outlineLevel="0" collapsed="false">
      <c r="A16" s="0"/>
      <c r="B16" s="1210"/>
      <c r="C16" s="1210"/>
      <c r="D16" s="1210"/>
      <c r="E16" s="1210"/>
      <c r="F16" s="1210"/>
      <c r="G16" s="1210"/>
      <c r="H16" s="1210"/>
      <c r="I16" s="1210"/>
      <c r="J16" s="1210"/>
      <c r="K16" s="1210"/>
      <c r="L16" s="1210"/>
      <c r="M16" s="1210"/>
      <c r="N16" s="1210"/>
      <c r="O16" s="1210"/>
      <c r="P16" s="1210"/>
      <c r="Q16" s="1210"/>
      <c r="R16" s="1210"/>
      <c r="S16" s="1210"/>
      <c r="T16" s="1210"/>
      <c r="U16" s="1210"/>
      <c r="V16" s="1210"/>
      <c r="W16" s="1210"/>
      <c r="X16" s="1210"/>
      <c r="Y16" s="1210"/>
      <c r="Z16" s="1210"/>
      <c r="AA16" s="1210"/>
      <c r="AB16" s="1210"/>
      <c r="AC16" s="121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0"/>
      <c r="B17" s="1211"/>
      <c r="C17" s="1211"/>
      <c r="D17" s="1211"/>
      <c r="E17" s="1211"/>
      <c r="F17" s="1211"/>
      <c r="G17" s="1211"/>
      <c r="H17" s="1211"/>
      <c r="I17" s="1211"/>
      <c r="J17" s="1211"/>
      <c r="K17" s="1211"/>
      <c r="L17" s="1211"/>
      <c r="M17" s="1211"/>
      <c r="N17" s="1211"/>
      <c r="O17" s="1211"/>
      <c r="P17" s="1211"/>
      <c r="Q17" s="1211"/>
      <c r="R17" s="1211"/>
      <c r="S17" s="1211"/>
      <c r="T17" s="1211"/>
      <c r="U17" s="1211"/>
      <c r="V17" s="1211"/>
      <c r="W17" s="1211"/>
      <c r="X17" s="1211"/>
      <c r="Y17" s="1211"/>
      <c r="Z17" s="1211"/>
      <c r="AA17" s="1211"/>
      <c r="AB17" s="1211"/>
      <c r="AC17" s="1211"/>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0"/>
      <c r="B18" s="1211"/>
      <c r="C18" s="1211"/>
      <c r="D18" s="1211"/>
      <c r="E18" s="1211"/>
      <c r="F18" s="1211"/>
      <c r="G18" s="1211"/>
      <c r="H18" s="1211"/>
      <c r="I18" s="1211"/>
      <c r="J18" s="1211"/>
      <c r="K18" s="1211"/>
      <c r="L18" s="1211"/>
      <c r="M18" s="1211"/>
      <c r="N18" s="1211"/>
      <c r="O18" s="1211"/>
      <c r="P18" s="1211"/>
      <c r="Q18" s="1211"/>
      <c r="R18" s="1211"/>
      <c r="S18" s="1211"/>
      <c r="T18" s="1211"/>
      <c r="U18" s="1211"/>
      <c r="V18" s="1211"/>
      <c r="W18" s="1211"/>
      <c r="X18" s="1211"/>
      <c r="Y18" s="1211"/>
      <c r="Z18" s="1211"/>
      <c r="AA18" s="1211"/>
      <c r="AB18" s="1211"/>
      <c r="AC18" s="1211"/>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false" customHeight="true" outlineLevel="0" collapsed="false">
      <c r="A19" s="0"/>
      <c r="B19" s="1210"/>
      <c r="C19" s="1210"/>
      <c r="D19" s="1210"/>
      <c r="E19" s="1210"/>
      <c r="F19" s="1210"/>
      <c r="G19" s="1210"/>
      <c r="H19" s="1210"/>
      <c r="I19" s="1210"/>
      <c r="J19" s="1210"/>
      <c r="K19" s="1210"/>
      <c r="L19" s="1210"/>
      <c r="M19" s="1210"/>
      <c r="N19" s="1210"/>
      <c r="O19" s="1210"/>
      <c r="P19" s="1210"/>
      <c r="Q19" s="1210"/>
      <c r="R19" s="1210"/>
      <c r="S19" s="1210"/>
      <c r="T19" s="1210"/>
      <c r="U19" s="1210"/>
      <c r="V19" s="1210"/>
      <c r="W19" s="1210"/>
      <c r="X19" s="1210"/>
      <c r="Y19" s="1210"/>
      <c r="Z19" s="1210"/>
      <c r="AA19" s="1210"/>
      <c r="AB19" s="1210"/>
      <c r="AC19" s="121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false" customHeight="true" outlineLevel="0" collapsed="false">
      <c r="A20" s="0"/>
      <c r="B20" s="1211"/>
      <c r="C20" s="1211"/>
      <c r="D20" s="1211"/>
      <c r="E20" s="1211"/>
      <c r="F20" s="1211"/>
      <c r="G20" s="1211"/>
      <c r="H20" s="1211"/>
      <c r="I20" s="1211"/>
      <c r="J20" s="1211"/>
      <c r="K20" s="1211"/>
      <c r="L20" s="1211"/>
      <c r="M20" s="1211"/>
      <c r="N20" s="1211"/>
      <c r="O20" s="1211"/>
      <c r="P20" s="1211"/>
      <c r="Q20" s="1211"/>
      <c r="R20" s="1211"/>
      <c r="S20" s="1211"/>
      <c r="T20" s="1211"/>
      <c r="U20" s="1211"/>
      <c r="V20" s="1211"/>
      <c r="W20" s="1211"/>
      <c r="X20" s="1211"/>
      <c r="Y20" s="1211"/>
      <c r="Z20" s="1211"/>
      <c r="AA20" s="1211"/>
      <c r="AB20" s="1211"/>
      <c r="AC20" s="1211"/>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0"/>
      <c r="B21" s="1211"/>
      <c r="C21" s="1211"/>
      <c r="D21" s="1211"/>
      <c r="E21" s="1211"/>
      <c r="F21" s="1211"/>
      <c r="G21" s="1211"/>
      <c r="H21" s="1211"/>
      <c r="I21" s="1211"/>
      <c r="J21" s="1211"/>
      <c r="K21" s="1211"/>
      <c r="L21" s="1211"/>
      <c r="M21" s="1211"/>
      <c r="N21" s="1211"/>
      <c r="O21" s="1211"/>
      <c r="P21" s="1211"/>
      <c r="Q21" s="1211"/>
      <c r="R21" s="1211"/>
      <c r="S21" s="1211"/>
      <c r="T21" s="1211"/>
      <c r="U21" s="1211"/>
      <c r="V21" s="1211"/>
      <c r="W21" s="1211"/>
      <c r="X21" s="1211"/>
      <c r="Y21" s="1211"/>
      <c r="Z21" s="1211"/>
      <c r="AA21" s="1211"/>
      <c r="AB21" s="1211"/>
      <c r="AC21" s="1211"/>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75" hidden="false" customHeight="true" outlineLevel="0" collapsed="false">
      <c r="A22" s="0"/>
      <c r="B22" s="1210"/>
      <c r="C22" s="1210"/>
      <c r="D22" s="1210"/>
      <c r="E22" s="1210"/>
      <c r="F22" s="1210"/>
      <c r="G22" s="1210"/>
      <c r="H22" s="1210"/>
      <c r="I22" s="1210"/>
      <c r="J22" s="1210"/>
      <c r="K22" s="1210"/>
      <c r="L22" s="1210"/>
      <c r="M22" s="1210"/>
      <c r="N22" s="1210"/>
      <c r="O22" s="1210"/>
      <c r="P22" s="1210"/>
      <c r="Q22" s="1210"/>
      <c r="R22" s="1210"/>
      <c r="S22" s="1210"/>
      <c r="T22" s="1210"/>
      <c r="U22" s="1210"/>
      <c r="V22" s="1210"/>
      <c r="W22" s="1210"/>
      <c r="X22" s="1210"/>
      <c r="Y22" s="1210"/>
      <c r="Z22" s="1210"/>
      <c r="AA22" s="1210"/>
      <c r="AB22" s="1210"/>
      <c r="AC22" s="121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75" hidden="false" customHeight="true" outlineLevel="0" collapsed="false">
      <c r="A23" s="0"/>
      <c r="B23" s="1211"/>
      <c r="C23" s="1211"/>
      <c r="D23" s="1211"/>
      <c r="E23" s="1211"/>
      <c r="F23" s="1211"/>
      <c r="G23" s="1211"/>
      <c r="H23" s="1211"/>
      <c r="I23" s="1211"/>
      <c r="J23" s="1211"/>
      <c r="K23" s="1211"/>
      <c r="L23" s="1211"/>
      <c r="M23" s="1211"/>
      <c r="N23" s="1211"/>
      <c r="O23" s="1211"/>
      <c r="P23" s="1211"/>
      <c r="Q23" s="1211"/>
      <c r="R23" s="1211"/>
      <c r="S23" s="1211"/>
      <c r="T23" s="1211"/>
      <c r="U23" s="1211"/>
      <c r="V23" s="1211"/>
      <c r="W23" s="1211"/>
      <c r="X23" s="1211"/>
      <c r="Y23" s="1211"/>
      <c r="Z23" s="1211"/>
      <c r="AA23" s="1211"/>
      <c r="AB23" s="1211"/>
      <c r="AC23" s="1211"/>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false" customHeight="true" outlineLevel="0" collapsed="false">
      <c r="A24" s="0"/>
      <c r="B24" s="1211"/>
      <c r="C24" s="1211"/>
      <c r="D24" s="1211"/>
      <c r="E24" s="1211"/>
      <c r="F24" s="1211"/>
      <c r="G24" s="1211"/>
      <c r="H24" s="1211"/>
      <c r="I24" s="1211"/>
      <c r="J24" s="1211"/>
      <c r="K24" s="1211"/>
      <c r="L24" s="1211"/>
      <c r="M24" s="1211"/>
      <c r="N24" s="1211"/>
      <c r="O24" s="1211"/>
      <c r="P24" s="1211"/>
      <c r="Q24" s="1211"/>
      <c r="R24" s="1211"/>
      <c r="S24" s="1211"/>
      <c r="T24" s="1211"/>
      <c r="U24" s="1211"/>
      <c r="V24" s="1211"/>
      <c r="W24" s="1211"/>
      <c r="X24" s="1211"/>
      <c r="Y24" s="1211"/>
      <c r="Z24" s="1211"/>
      <c r="AA24" s="1211"/>
      <c r="AB24" s="1211"/>
      <c r="AC24" s="1211"/>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75" hidden="false" customHeight="true" outlineLevel="0" collapsed="false">
      <c r="A25" s="0"/>
      <c r="B25" s="1210"/>
      <c r="C25" s="1210"/>
      <c r="D25" s="1210"/>
      <c r="E25" s="1210"/>
      <c r="F25" s="1210"/>
      <c r="G25" s="1210"/>
      <c r="H25" s="1210"/>
      <c r="I25" s="1210"/>
      <c r="J25" s="1210"/>
      <c r="K25" s="1210"/>
      <c r="L25" s="1210"/>
      <c r="M25" s="1210"/>
      <c r="N25" s="1210"/>
      <c r="O25" s="1210"/>
      <c r="P25" s="1210"/>
      <c r="Q25" s="1210"/>
      <c r="R25" s="1210"/>
      <c r="S25" s="1210"/>
      <c r="T25" s="1210"/>
      <c r="U25" s="1210"/>
      <c r="V25" s="1210"/>
      <c r="W25" s="1210"/>
      <c r="X25" s="1210"/>
      <c r="Y25" s="1210"/>
      <c r="Z25" s="1210"/>
      <c r="AA25" s="1210"/>
      <c r="AB25" s="1210"/>
      <c r="AC25" s="121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75" hidden="false" customHeight="true" outlineLevel="0" collapsed="false">
      <c r="A26" s="0"/>
      <c r="B26" s="1211"/>
      <c r="C26" s="1211"/>
      <c r="D26" s="1211"/>
      <c r="E26" s="1211"/>
      <c r="F26" s="1211"/>
      <c r="G26" s="1211"/>
      <c r="H26" s="1211"/>
      <c r="I26" s="1211"/>
      <c r="J26" s="1211"/>
      <c r="K26" s="1211"/>
      <c r="L26" s="1211"/>
      <c r="M26" s="1211"/>
      <c r="N26" s="1211"/>
      <c r="O26" s="1211"/>
      <c r="P26" s="1211"/>
      <c r="Q26" s="1211"/>
      <c r="R26" s="1211"/>
      <c r="S26" s="1211"/>
      <c r="T26" s="1211"/>
      <c r="U26" s="1211"/>
      <c r="V26" s="1211"/>
      <c r="W26" s="1211"/>
      <c r="X26" s="1211"/>
      <c r="Y26" s="1211"/>
      <c r="Z26" s="1211"/>
      <c r="AA26" s="1211"/>
      <c r="AB26" s="1211"/>
      <c r="AC26" s="1211"/>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75" hidden="false" customHeight="true" outlineLevel="0" collapsed="false">
      <c r="A27" s="0"/>
      <c r="B27" s="1211"/>
      <c r="C27" s="1211"/>
      <c r="D27" s="1211"/>
      <c r="E27" s="1211"/>
      <c r="F27" s="1211"/>
      <c r="G27" s="1211"/>
      <c r="H27" s="1211"/>
      <c r="I27" s="1211"/>
      <c r="J27" s="1211"/>
      <c r="K27" s="1211"/>
      <c r="L27" s="1211"/>
      <c r="M27" s="1211"/>
      <c r="N27" s="1211"/>
      <c r="O27" s="1211"/>
      <c r="P27" s="1211"/>
      <c r="Q27" s="1211"/>
      <c r="R27" s="1211"/>
      <c r="S27" s="1211"/>
      <c r="T27" s="1211"/>
      <c r="U27" s="1211"/>
      <c r="V27" s="1211"/>
      <c r="W27" s="1211"/>
      <c r="X27" s="1211"/>
      <c r="Y27" s="1211"/>
      <c r="Z27" s="1211"/>
      <c r="AA27" s="1211"/>
      <c r="AB27" s="1211"/>
      <c r="AC27" s="1211"/>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false" customHeight="true" outlineLevel="0" collapsed="false">
      <c r="A28" s="0"/>
      <c r="B28" s="1210"/>
      <c r="C28" s="1210"/>
      <c r="D28" s="1210"/>
      <c r="E28" s="1210"/>
      <c r="F28" s="1210"/>
      <c r="G28" s="1210"/>
      <c r="H28" s="1210"/>
      <c r="I28" s="1210"/>
      <c r="J28" s="1210"/>
      <c r="K28" s="1210"/>
      <c r="L28" s="1210"/>
      <c r="M28" s="1210"/>
      <c r="N28" s="1210"/>
      <c r="O28" s="1210"/>
      <c r="P28" s="1210"/>
      <c r="Q28" s="1210"/>
      <c r="R28" s="1210"/>
      <c r="S28" s="1210"/>
      <c r="T28" s="1210"/>
      <c r="U28" s="1210"/>
      <c r="V28" s="1210"/>
      <c r="W28" s="1210"/>
      <c r="X28" s="1210"/>
      <c r="Y28" s="1210"/>
      <c r="Z28" s="1210"/>
      <c r="AA28" s="1210"/>
      <c r="AB28" s="1210"/>
      <c r="AC28" s="121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false" customHeight="true" outlineLevel="0" collapsed="false">
      <c r="A29" s="0"/>
      <c r="B29" s="1211"/>
      <c r="C29" s="1211"/>
      <c r="D29" s="1211"/>
      <c r="E29" s="1211"/>
      <c r="F29" s="1211"/>
      <c r="G29" s="1211"/>
      <c r="H29" s="1211"/>
      <c r="I29" s="1211"/>
      <c r="J29" s="1211"/>
      <c r="K29" s="1211"/>
      <c r="L29" s="1211"/>
      <c r="M29" s="1211"/>
      <c r="N29" s="1211"/>
      <c r="O29" s="1211"/>
      <c r="P29" s="1211"/>
      <c r="Q29" s="1211"/>
      <c r="R29" s="1211"/>
      <c r="S29" s="1211"/>
      <c r="T29" s="1211"/>
      <c r="U29" s="1211"/>
      <c r="V29" s="1211"/>
      <c r="W29" s="1211"/>
      <c r="X29" s="1211"/>
      <c r="Y29" s="1211"/>
      <c r="Z29" s="1211"/>
      <c r="AA29" s="1211"/>
      <c r="AB29" s="1211"/>
      <c r="AC29" s="1211"/>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false" customHeight="true" outlineLevel="0" collapsed="false">
      <c r="A30" s="0"/>
      <c r="B30" s="1211"/>
      <c r="C30" s="1211"/>
      <c r="D30" s="1211"/>
      <c r="E30" s="1211"/>
      <c r="F30" s="1211"/>
      <c r="G30" s="1211"/>
      <c r="H30" s="1211"/>
      <c r="I30" s="1211"/>
      <c r="J30" s="1211"/>
      <c r="K30" s="1211"/>
      <c r="L30" s="1211"/>
      <c r="M30" s="1211"/>
      <c r="N30" s="1211"/>
      <c r="O30" s="1211"/>
      <c r="P30" s="1211"/>
      <c r="Q30" s="1211"/>
      <c r="R30" s="1211"/>
      <c r="S30" s="1211"/>
      <c r="T30" s="1211"/>
      <c r="U30" s="1211"/>
      <c r="V30" s="1211"/>
      <c r="W30" s="1211"/>
      <c r="X30" s="1211"/>
      <c r="Y30" s="1211"/>
      <c r="Z30" s="1211"/>
      <c r="AA30" s="1211"/>
      <c r="AB30" s="1211"/>
      <c r="AC30" s="1211"/>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1210"/>
      <c r="C31" s="1210"/>
      <c r="D31" s="1210"/>
      <c r="E31" s="1210"/>
      <c r="F31" s="1210"/>
      <c r="G31" s="1210"/>
      <c r="H31" s="1210"/>
      <c r="I31" s="1210"/>
      <c r="J31" s="1210"/>
      <c r="K31" s="1210"/>
      <c r="L31" s="1210"/>
      <c r="M31" s="1210"/>
      <c r="N31" s="1210"/>
      <c r="O31" s="1210"/>
      <c r="P31" s="1210"/>
      <c r="Q31" s="1210"/>
      <c r="R31" s="1210"/>
      <c r="S31" s="1210"/>
      <c r="T31" s="1210"/>
      <c r="U31" s="1210"/>
      <c r="V31" s="1210"/>
      <c r="W31" s="1210"/>
      <c r="X31" s="1210"/>
      <c r="Y31" s="1210"/>
      <c r="Z31" s="1210"/>
      <c r="AA31" s="1210"/>
      <c r="AB31" s="1210"/>
      <c r="AC31" s="121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0"/>
      <c r="B32" s="1211"/>
      <c r="C32" s="1211"/>
      <c r="D32" s="1211"/>
      <c r="E32" s="1211"/>
      <c r="F32" s="1211"/>
      <c r="G32" s="1211"/>
      <c r="H32" s="1211"/>
      <c r="I32" s="1211"/>
      <c r="J32" s="1211"/>
      <c r="K32" s="1211"/>
      <c r="L32" s="1211"/>
      <c r="M32" s="1211"/>
      <c r="N32" s="1211"/>
      <c r="O32" s="1211"/>
      <c r="P32" s="1211"/>
      <c r="Q32" s="1211"/>
      <c r="R32" s="1211"/>
      <c r="S32" s="1211"/>
      <c r="T32" s="1211"/>
      <c r="U32" s="1211"/>
      <c r="V32" s="1211"/>
      <c r="W32" s="1211"/>
      <c r="X32" s="1211"/>
      <c r="Y32" s="1211"/>
      <c r="Z32" s="1211"/>
      <c r="AA32" s="1211"/>
      <c r="AB32" s="1211"/>
      <c r="AC32" s="1211"/>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0"/>
      <c r="B33" s="1211"/>
      <c r="C33" s="1211"/>
      <c r="D33" s="1211"/>
      <c r="E33" s="1211"/>
      <c r="F33" s="1211"/>
      <c r="G33" s="1211"/>
      <c r="H33" s="1211"/>
      <c r="I33" s="1211"/>
      <c r="J33" s="1211"/>
      <c r="K33" s="1211"/>
      <c r="L33" s="1211"/>
      <c r="M33" s="1211"/>
      <c r="N33" s="1211"/>
      <c r="O33" s="1211"/>
      <c r="P33" s="1211"/>
      <c r="Q33" s="1211"/>
      <c r="R33" s="1211"/>
      <c r="S33" s="1211"/>
      <c r="T33" s="1211"/>
      <c r="U33" s="1211"/>
      <c r="V33" s="1211"/>
      <c r="W33" s="1211"/>
      <c r="X33" s="1211"/>
      <c r="Y33" s="1211"/>
      <c r="Z33" s="1211"/>
      <c r="AA33" s="1211"/>
      <c r="AB33" s="1211"/>
      <c r="AC33" s="1211"/>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false" customHeight="true" outlineLevel="0" collapsed="false">
      <c r="B34" s="1210"/>
      <c r="C34" s="1210"/>
      <c r="D34" s="1210"/>
      <c r="E34" s="1210"/>
      <c r="F34" s="1210"/>
      <c r="G34" s="1210"/>
      <c r="H34" s="1210"/>
      <c r="I34" s="1210"/>
      <c r="J34" s="1210"/>
      <c r="K34" s="1210"/>
      <c r="L34" s="1210"/>
      <c r="M34" s="1210"/>
      <c r="N34" s="1210"/>
      <c r="O34" s="1210"/>
      <c r="P34" s="1210"/>
      <c r="Q34" s="1210"/>
      <c r="R34" s="1210"/>
      <c r="S34" s="1210"/>
      <c r="T34" s="1210"/>
      <c r="U34" s="1210"/>
      <c r="V34" s="1210"/>
      <c r="W34" s="1210"/>
      <c r="X34" s="1210"/>
      <c r="Y34" s="1210"/>
      <c r="Z34" s="1210"/>
      <c r="AA34" s="1210"/>
      <c r="AB34" s="1210"/>
      <c r="AC34" s="1210"/>
      <c r="AD34" s="1167"/>
      <c r="AE34" s="1167"/>
      <c r="AF34" s="1167"/>
    </row>
    <row r="35" customFormat="false" ht="24.75" hidden="false" customHeight="true" outlineLevel="0" collapsed="false">
      <c r="B35" s="1211"/>
      <c r="C35" s="1211"/>
      <c r="D35" s="1211"/>
      <c r="E35" s="1211"/>
      <c r="F35" s="1211"/>
      <c r="G35" s="1211"/>
      <c r="H35" s="1211"/>
      <c r="I35" s="1211"/>
      <c r="J35" s="1211"/>
      <c r="K35" s="1211"/>
      <c r="L35" s="1211"/>
      <c r="M35" s="1211"/>
      <c r="N35" s="1211"/>
      <c r="O35" s="1211"/>
      <c r="P35" s="1211"/>
      <c r="Q35" s="1211"/>
      <c r="R35" s="1211"/>
      <c r="S35" s="1211"/>
      <c r="T35" s="1211"/>
      <c r="U35" s="1211"/>
      <c r="V35" s="1211"/>
      <c r="W35" s="1211"/>
      <c r="X35" s="1211"/>
      <c r="Y35" s="1211"/>
      <c r="Z35" s="1211"/>
      <c r="AA35" s="1211"/>
      <c r="AB35" s="1211"/>
      <c r="AC35" s="1211"/>
      <c r="AD35" s="1167"/>
      <c r="AE35" s="1167"/>
      <c r="AF35" s="1167"/>
    </row>
    <row r="36" customFormat="false" ht="24.75" hidden="false" customHeight="true" outlineLevel="0" collapsed="false">
      <c r="B36" s="1211"/>
      <c r="C36" s="1211"/>
      <c r="D36" s="1211"/>
      <c r="E36" s="1211"/>
      <c r="F36" s="1211"/>
      <c r="G36" s="1211"/>
      <c r="H36" s="1211"/>
      <c r="I36" s="1211"/>
      <c r="J36" s="1211"/>
      <c r="K36" s="1211"/>
      <c r="L36" s="1211"/>
      <c r="M36" s="1211"/>
      <c r="N36" s="1211"/>
      <c r="O36" s="1211"/>
      <c r="P36" s="1211"/>
      <c r="Q36" s="1211"/>
      <c r="R36" s="1211"/>
      <c r="S36" s="1211"/>
      <c r="T36" s="1211"/>
      <c r="U36" s="1211"/>
      <c r="V36" s="1211"/>
      <c r="W36" s="1211"/>
      <c r="X36" s="1211"/>
      <c r="Y36" s="1211"/>
      <c r="Z36" s="1211"/>
      <c r="AA36" s="1211"/>
      <c r="AB36" s="1211"/>
      <c r="AC36" s="1211"/>
      <c r="AD36" s="1167"/>
      <c r="AE36" s="1167"/>
      <c r="AF36" s="1167"/>
    </row>
    <row r="37" customFormat="false" ht="5.1" hidden="false" customHeight="true" outlineLevel="0" collapsed="false">
      <c r="B37" s="1167"/>
      <c r="C37" s="1167"/>
      <c r="D37" s="1167"/>
      <c r="E37" s="1167"/>
      <c r="F37" s="1167"/>
      <c r="G37" s="1167"/>
      <c r="H37" s="1167"/>
      <c r="I37" s="1167"/>
      <c r="J37" s="1167"/>
      <c r="K37" s="1167"/>
      <c r="L37" s="1167"/>
      <c r="M37" s="1167"/>
      <c r="N37" s="1167"/>
      <c r="O37" s="1167"/>
      <c r="P37" s="1167"/>
      <c r="Q37" s="1167"/>
      <c r="R37" s="1167"/>
      <c r="S37" s="1167"/>
      <c r="T37" s="1167"/>
      <c r="U37" s="1167"/>
      <c r="V37" s="1167"/>
      <c r="W37" s="1167"/>
      <c r="X37" s="1167"/>
      <c r="Y37" s="1167"/>
      <c r="Z37" s="1167"/>
      <c r="AA37" s="1167"/>
      <c r="AB37" s="1167"/>
      <c r="AC37" s="1167"/>
      <c r="AD37" s="1167"/>
      <c r="AE37" s="1167"/>
      <c r="AF37" s="1167"/>
    </row>
    <row r="38" s="717" customFormat="true" ht="24.75" hidden="false" customHeight="true" outlineLevel="0" collapsed="false">
      <c r="B38" s="1186" t="s">
        <v>493</v>
      </c>
    </row>
    <row r="39" s="717" customFormat="true" ht="24.75" hidden="false" customHeight="true" outlineLevel="0" collapsed="false">
      <c r="D39" s="1207"/>
      <c r="E39" s="1207"/>
      <c r="F39" s="1207"/>
      <c r="G39" s="1186" t="s">
        <v>129</v>
      </c>
      <c r="H39" s="1207"/>
      <c r="I39" s="1207"/>
      <c r="J39" s="1186" t="s">
        <v>130</v>
      </c>
      <c r="K39" s="1207"/>
      <c r="L39" s="1207"/>
      <c r="M39" s="1186" t="s">
        <v>131</v>
      </c>
    </row>
    <row r="40" s="717" customFormat="true" ht="24.75" hidden="false" customHeight="true" outlineLevel="0" collapsed="false">
      <c r="O40" s="1169" t="s">
        <v>495</v>
      </c>
      <c r="P40" s="1169"/>
      <c r="Q40" s="1169"/>
      <c r="R40" s="1207"/>
      <c r="S40" s="1207"/>
      <c r="T40" s="1207"/>
      <c r="U40" s="1207"/>
      <c r="V40" s="1207"/>
      <c r="W40" s="1207"/>
      <c r="X40" s="1207"/>
      <c r="Y40" s="1207"/>
      <c r="Z40" s="1207"/>
      <c r="AA40" s="1207"/>
      <c r="AB40" s="1207"/>
      <c r="AC40" s="1207"/>
    </row>
    <row r="41" customFormat="false" ht="24.75" hidden="false" customHeight="true" outlineLevel="0" collapsed="false">
      <c r="B41" s="1206" t="s">
        <v>496</v>
      </c>
      <c r="C41" s="1167"/>
      <c r="D41" s="1167"/>
      <c r="E41" s="1167"/>
      <c r="F41" s="1167"/>
      <c r="G41" s="1167"/>
      <c r="H41" s="1167"/>
      <c r="I41" s="1167"/>
      <c r="J41" s="1167"/>
      <c r="K41" s="1167"/>
      <c r="L41" s="1167"/>
      <c r="M41" s="1167"/>
      <c r="N41" s="1167"/>
      <c r="O41" s="1167"/>
      <c r="P41" s="1167"/>
      <c r="Q41" s="1167"/>
      <c r="R41" s="1167"/>
      <c r="S41" s="1167"/>
      <c r="T41" s="1167"/>
      <c r="U41" s="1167"/>
      <c r="V41" s="1167"/>
      <c r="W41" s="1167"/>
      <c r="X41" s="1167"/>
      <c r="Y41" s="1167"/>
      <c r="Z41" s="1167"/>
      <c r="AA41" s="1167"/>
      <c r="AB41" s="1167"/>
      <c r="AC41" s="1167"/>
      <c r="AD41" s="1167"/>
      <c r="AE41" s="1167"/>
      <c r="AF41" s="1167"/>
    </row>
    <row r="42" customFormat="false" ht="20.1" hidden="false" customHeight="true" outlineLevel="0" collapsed="false">
      <c r="B42" s="1167"/>
      <c r="C42" s="1167"/>
      <c r="D42" s="1167"/>
      <c r="E42" s="1167"/>
      <c r="F42" s="1167"/>
      <c r="G42" s="1167"/>
      <c r="H42" s="1167"/>
      <c r="I42" s="1167"/>
      <c r="J42" s="1167"/>
      <c r="K42" s="1167"/>
      <c r="L42" s="1167"/>
      <c r="M42" s="1167"/>
      <c r="N42" s="1167"/>
      <c r="O42" s="1167"/>
      <c r="P42" s="1167"/>
      <c r="Q42" s="1167"/>
      <c r="R42" s="1167"/>
      <c r="S42" s="1167"/>
      <c r="T42" s="1167"/>
      <c r="U42" s="1167"/>
      <c r="V42" s="1167"/>
      <c r="W42" s="1167"/>
      <c r="X42" s="1167"/>
      <c r="Y42" s="1167"/>
      <c r="Z42" s="1167"/>
      <c r="AA42" s="1167"/>
      <c r="AB42" s="1167"/>
      <c r="AC42" s="1167"/>
      <c r="AD42" s="1167"/>
      <c r="AE42" s="1167"/>
      <c r="AF42" s="1167"/>
    </row>
    <row r="43" customFormat="false" ht="20.1" hidden="false" customHeight="true" outlineLevel="0" collapsed="false">
      <c r="B43" s="1167"/>
      <c r="C43" s="1167"/>
      <c r="D43" s="1167"/>
      <c r="E43" s="1167"/>
      <c r="F43" s="1167"/>
      <c r="G43" s="1167"/>
      <c r="H43" s="1167"/>
      <c r="I43" s="1167"/>
      <c r="J43" s="1167"/>
      <c r="K43" s="1167"/>
      <c r="L43" s="1167"/>
      <c r="M43" s="1167"/>
      <c r="N43" s="1167"/>
      <c r="O43" s="1167"/>
      <c r="P43" s="1167"/>
      <c r="Q43" s="1167"/>
      <c r="R43" s="1167"/>
      <c r="S43" s="1167"/>
      <c r="T43" s="1167"/>
      <c r="U43" s="1167"/>
      <c r="V43" s="1167"/>
      <c r="W43" s="1167"/>
      <c r="X43" s="1167"/>
      <c r="Y43" s="1167"/>
      <c r="Z43" s="1167"/>
      <c r="AA43" s="1167"/>
      <c r="AB43" s="1167"/>
      <c r="AC43" s="1167"/>
      <c r="AD43" s="1167"/>
      <c r="AE43" s="1167"/>
      <c r="AF43" s="1167"/>
    </row>
    <row r="44" customFormat="false" ht="20.1" hidden="false" customHeight="true" outlineLevel="0" collapsed="false">
      <c r="B44" s="1167"/>
      <c r="C44" s="1167"/>
      <c r="D44" s="1167"/>
      <c r="E44" s="1167"/>
      <c r="F44" s="1167"/>
      <c r="G44" s="1167"/>
      <c r="H44" s="1167"/>
      <c r="I44" s="1167"/>
      <c r="J44" s="1167"/>
      <c r="K44" s="1167"/>
      <c r="L44" s="1167"/>
      <c r="M44" s="1167"/>
      <c r="N44" s="1167"/>
      <c r="O44" s="1167"/>
      <c r="P44" s="1167"/>
      <c r="Q44" s="1167"/>
      <c r="R44" s="1167"/>
      <c r="S44" s="1167"/>
      <c r="T44" s="1167"/>
      <c r="U44" s="1167"/>
      <c r="V44" s="1167"/>
      <c r="W44" s="1167"/>
      <c r="X44" s="1167"/>
      <c r="Y44" s="1167"/>
      <c r="Z44" s="1167"/>
      <c r="AA44" s="1167"/>
      <c r="AB44" s="1167"/>
      <c r="AC44" s="1167"/>
      <c r="AD44" s="1167"/>
      <c r="AE44" s="1167"/>
      <c r="AF44" s="1167"/>
    </row>
    <row r="45" customFormat="false" ht="20.1" hidden="false" customHeight="true" outlineLevel="0" collapsed="false">
      <c r="B45" s="1167"/>
      <c r="C45" s="1167"/>
      <c r="D45" s="1167"/>
      <c r="E45" s="1167"/>
      <c r="F45" s="1167"/>
      <c r="G45" s="1167"/>
      <c r="H45" s="1167"/>
      <c r="I45" s="1167"/>
      <c r="J45" s="1167"/>
      <c r="K45" s="1167"/>
      <c r="L45" s="1167"/>
      <c r="M45" s="1167"/>
      <c r="N45" s="1167"/>
      <c r="O45" s="1167"/>
      <c r="P45" s="1167"/>
      <c r="Q45" s="1167"/>
      <c r="R45" s="1167"/>
      <c r="S45" s="1167"/>
      <c r="T45" s="1167"/>
      <c r="U45" s="1167"/>
      <c r="V45" s="1167"/>
      <c r="W45" s="1167"/>
      <c r="X45" s="1167"/>
      <c r="Y45" s="1167"/>
      <c r="Z45" s="1167"/>
      <c r="AA45" s="1167"/>
      <c r="AB45" s="1167"/>
      <c r="AC45" s="1167"/>
      <c r="AD45" s="1167"/>
      <c r="AE45" s="1167"/>
      <c r="AF45" s="1167"/>
    </row>
    <row r="46" customFormat="false" ht="20.1" hidden="false" customHeight="true" outlineLevel="0" collapsed="false">
      <c r="B46" s="1167"/>
      <c r="C46" s="1167"/>
      <c r="D46" s="1167"/>
      <c r="E46" s="1167"/>
      <c r="F46" s="1167"/>
      <c r="G46" s="1167"/>
      <c r="H46" s="1167"/>
      <c r="I46" s="1167"/>
      <c r="J46" s="1167"/>
      <c r="K46" s="1167"/>
      <c r="L46" s="1167"/>
      <c r="M46" s="1167"/>
      <c r="N46" s="1167"/>
      <c r="O46" s="1167"/>
      <c r="P46" s="1167"/>
      <c r="Q46" s="1167"/>
      <c r="R46" s="1167"/>
      <c r="S46" s="1167"/>
      <c r="T46" s="1167"/>
      <c r="U46" s="1167"/>
      <c r="V46" s="1167"/>
      <c r="W46" s="1167"/>
      <c r="X46" s="1167"/>
      <c r="Y46" s="1167"/>
      <c r="Z46" s="1167"/>
      <c r="AA46" s="1167"/>
      <c r="AB46" s="1167"/>
      <c r="AC46" s="1167"/>
      <c r="AD46" s="1167"/>
      <c r="AE46" s="1167"/>
      <c r="AF46" s="1167"/>
    </row>
    <row r="47" customFormat="false" ht="20.1" hidden="false" customHeight="true" outlineLevel="0" collapsed="false">
      <c r="B47" s="1167"/>
      <c r="C47" s="1167"/>
      <c r="D47" s="1167"/>
      <c r="E47" s="1167"/>
      <c r="F47" s="1167"/>
      <c r="G47" s="1167"/>
      <c r="H47" s="1167"/>
      <c r="I47" s="1167"/>
      <c r="J47" s="1167"/>
      <c r="K47" s="1167"/>
      <c r="L47" s="1167"/>
      <c r="M47" s="1167"/>
      <c r="N47" s="1167"/>
      <c r="O47" s="1167"/>
      <c r="P47" s="1167"/>
      <c r="Q47" s="1167"/>
      <c r="R47" s="1167"/>
      <c r="S47" s="1167"/>
      <c r="T47" s="1167"/>
      <c r="U47" s="1167"/>
      <c r="V47" s="1167"/>
      <c r="W47" s="1167"/>
      <c r="X47" s="1167"/>
      <c r="Y47" s="1167"/>
      <c r="Z47" s="1167"/>
      <c r="AA47" s="1167"/>
      <c r="AB47" s="1167"/>
      <c r="AC47" s="1167"/>
      <c r="AD47" s="1167"/>
      <c r="AE47" s="1167"/>
      <c r="AF47" s="1167"/>
    </row>
    <row r="48" customFormat="false" ht="20.1" hidden="false" customHeight="true" outlineLevel="0" collapsed="false">
      <c r="B48" s="1167"/>
      <c r="C48" s="1167"/>
      <c r="D48" s="1167"/>
      <c r="E48" s="1167"/>
      <c r="F48" s="1167"/>
      <c r="G48" s="1167"/>
      <c r="H48" s="1167"/>
      <c r="I48" s="1167"/>
      <c r="J48" s="1167"/>
      <c r="K48" s="1167"/>
      <c r="L48" s="1167"/>
      <c r="M48" s="1167"/>
      <c r="N48" s="1167"/>
      <c r="O48" s="1167"/>
      <c r="P48" s="1167"/>
      <c r="Q48" s="1167"/>
      <c r="R48" s="1167"/>
      <c r="S48" s="1167"/>
      <c r="T48" s="1167"/>
      <c r="U48" s="1167"/>
      <c r="V48" s="1167"/>
      <c r="W48" s="1167"/>
      <c r="X48" s="1167"/>
      <c r="Y48" s="1167"/>
      <c r="Z48" s="1167"/>
      <c r="AA48" s="1167"/>
      <c r="AB48" s="1167"/>
      <c r="AC48" s="1167"/>
      <c r="AD48" s="1167"/>
      <c r="AE48" s="1167"/>
      <c r="AF48" s="1167"/>
    </row>
    <row r="49" customFormat="false" ht="20.1" hidden="false" customHeight="true" outlineLevel="0" collapsed="false">
      <c r="B49" s="1167"/>
      <c r="C49" s="1167"/>
      <c r="D49" s="1167"/>
      <c r="E49" s="1167"/>
      <c r="F49" s="1167"/>
      <c r="G49" s="1167"/>
      <c r="H49" s="1167"/>
      <c r="I49" s="1167"/>
      <c r="J49" s="1167"/>
      <c r="K49" s="1167"/>
      <c r="L49" s="1167"/>
      <c r="M49" s="1167"/>
      <c r="N49" s="1167"/>
      <c r="O49" s="1167"/>
      <c r="P49" s="1167"/>
      <c r="Q49" s="1167"/>
      <c r="R49" s="1167"/>
      <c r="S49" s="1167"/>
      <c r="T49" s="1167"/>
      <c r="U49" s="1167"/>
      <c r="V49" s="1167"/>
      <c r="W49" s="1167"/>
      <c r="X49" s="1167"/>
      <c r="Y49" s="1167"/>
      <c r="Z49" s="1167"/>
      <c r="AA49" s="1167"/>
      <c r="AB49" s="1167"/>
      <c r="AC49" s="1167"/>
      <c r="AD49" s="1167"/>
      <c r="AE49" s="1167"/>
      <c r="AF49" s="1167"/>
    </row>
    <row r="50" customFormat="false" ht="20.1" hidden="false" customHeight="true" outlineLevel="0" collapsed="false">
      <c r="B50" s="1167"/>
      <c r="C50" s="1167"/>
      <c r="D50" s="1167"/>
      <c r="E50" s="1167"/>
      <c r="F50" s="1167"/>
      <c r="G50" s="1167"/>
      <c r="H50" s="1167"/>
      <c r="I50" s="1167"/>
      <c r="J50" s="1167"/>
      <c r="K50" s="1167"/>
      <c r="L50" s="1167"/>
      <c r="M50" s="1167"/>
      <c r="N50" s="1167"/>
      <c r="O50" s="1167"/>
      <c r="P50" s="1167"/>
      <c r="Q50" s="1167"/>
      <c r="R50" s="1167"/>
      <c r="S50" s="1167"/>
      <c r="T50" s="1167"/>
      <c r="U50" s="1167"/>
      <c r="V50" s="1167"/>
      <c r="W50" s="1167"/>
      <c r="X50" s="1167"/>
      <c r="Y50" s="1167"/>
      <c r="Z50" s="1167"/>
      <c r="AA50" s="1167"/>
      <c r="AB50" s="1167"/>
      <c r="AC50" s="1167"/>
      <c r="AD50" s="1167"/>
      <c r="AE50" s="1167"/>
      <c r="AF50" s="1167"/>
    </row>
    <row r="51" customFormat="false" ht="20.1" hidden="false" customHeight="true" outlineLevel="0" collapsed="false">
      <c r="B51" s="1167"/>
      <c r="C51" s="1167"/>
      <c r="D51" s="1167"/>
      <c r="E51" s="1167"/>
      <c r="F51" s="1167"/>
      <c r="G51" s="1167"/>
      <c r="H51" s="1167"/>
      <c r="I51" s="1167"/>
      <c r="J51" s="1167"/>
      <c r="K51" s="1167"/>
      <c r="L51" s="1167"/>
      <c r="M51" s="1167"/>
      <c r="N51" s="1167"/>
      <c r="O51" s="1167"/>
      <c r="P51" s="1167"/>
      <c r="Q51" s="1167"/>
      <c r="R51" s="1167"/>
      <c r="S51" s="1167"/>
      <c r="T51" s="1167"/>
      <c r="U51" s="1167"/>
      <c r="V51" s="1167"/>
      <c r="W51" s="1167"/>
      <c r="X51" s="1167"/>
      <c r="Y51" s="1167"/>
      <c r="Z51" s="1167"/>
      <c r="AA51" s="1167"/>
      <c r="AB51" s="1167"/>
      <c r="AC51" s="1167"/>
      <c r="AD51" s="1167"/>
      <c r="AE51" s="1167"/>
      <c r="AF51" s="1167"/>
    </row>
    <row r="52" customFormat="false" ht="20.1" hidden="false" customHeight="true" outlineLevel="0" collapsed="false">
      <c r="B52" s="1167"/>
      <c r="C52" s="1167"/>
      <c r="D52" s="1167"/>
      <c r="E52" s="1167"/>
      <c r="F52" s="1167"/>
      <c r="G52" s="1167"/>
      <c r="H52" s="1167"/>
      <c r="I52" s="1167"/>
      <c r="J52" s="1167"/>
      <c r="K52" s="1167"/>
      <c r="L52" s="1167"/>
      <c r="M52" s="1167"/>
      <c r="N52" s="1167"/>
      <c r="O52" s="1167"/>
      <c r="P52" s="1167"/>
      <c r="Q52" s="1167"/>
      <c r="R52" s="1167"/>
      <c r="S52" s="1167"/>
      <c r="T52" s="1167"/>
      <c r="U52" s="1167"/>
      <c r="V52" s="1167"/>
      <c r="W52" s="1167"/>
      <c r="X52" s="1167"/>
      <c r="Y52" s="1167"/>
      <c r="Z52" s="1167"/>
      <c r="AA52" s="1167"/>
      <c r="AB52" s="1167"/>
      <c r="AC52" s="1167"/>
      <c r="AD52" s="1167"/>
      <c r="AE52" s="1167"/>
      <c r="AF52" s="1167"/>
    </row>
    <row r="53" customFormat="false" ht="20.1" hidden="false" customHeight="true" outlineLevel="0" collapsed="false">
      <c r="B53" s="1167"/>
      <c r="C53" s="1167"/>
      <c r="D53" s="1167"/>
      <c r="E53" s="1167"/>
      <c r="F53" s="1167"/>
      <c r="G53" s="1167"/>
      <c r="H53" s="1167"/>
      <c r="I53" s="1167"/>
      <c r="J53" s="1167"/>
      <c r="K53" s="1167"/>
      <c r="L53" s="1167"/>
      <c r="M53" s="1167"/>
      <c r="N53" s="1167"/>
      <c r="O53" s="1167"/>
      <c r="P53" s="1167"/>
      <c r="Q53" s="1167"/>
      <c r="R53" s="1167"/>
      <c r="S53" s="1167"/>
      <c r="T53" s="1167"/>
      <c r="U53" s="1167"/>
      <c r="V53" s="1167"/>
      <c r="W53" s="1167"/>
      <c r="X53" s="1167"/>
      <c r="Y53" s="1167"/>
      <c r="Z53" s="1167"/>
      <c r="AA53" s="1167"/>
      <c r="AB53" s="1167"/>
      <c r="AC53" s="1167"/>
      <c r="AD53" s="1167"/>
      <c r="AE53" s="1167"/>
      <c r="AF53" s="1167"/>
    </row>
    <row r="54" customFormat="false" ht="20.1" hidden="false" customHeight="true" outlineLevel="0" collapsed="false">
      <c r="B54" s="1167"/>
      <c r="C54" s="1167"/>
      <c r="D54" s="1167"/>
      <c r="E54" s="1167"/>
      <c r="F54" s="1167"/>
      <c r="G54" s="1167"/>
      <c r="H54" s="1167"/>
      <c r="I54" s="1167"/>
      <c r="J54" s="1167"/>
      <c r="K54" s="1167"/>
      <c r="L54" s="1167"/>
      <c r="M54" s="1167"/>
      <c r="N54" s="1167"/>
      <c r="O54" s="1167"/>
      <c r="P54" s="1167"/>
      <c r="Q54" s="1167"/>
      <c r="R54" s="1167"/>
      <c r="S54" s="1167"/>
      <c r="T54" s="1167"/>
      <c r="U54" s="1167"/>
      <c r="V54" s="1167"/>
      <c r="W54" s="1167"/>
      <c r="X54" s="1167"/>
      <c r="Y54" s="1167"/>
      <c r="Z54" s="1167"/>
      <c r="AA54" s="1167"/>
      <c r="AB54" s="1167"/>
      <c r="AC54" s="1167"/>
      <c r="AD54" s="1167"/>
      <c r="AE54" s="1167"/>
      <c r="AF54" s="1167"/>
    </row>
    <row r="55" customFormat="false" ht="20.1" hidden="false" customHeight="true" outlineLevel="0" collapsed="false">
      <c r="B55" s="1167"/>
      <c r="C55" s="1167"/>
      <c r="D55" s="1167"/>
      <c r="E55" s="1167"/>
      <c r="F55" s="1167"/>
      <c r="G55" s="1167"/>
      <c r="H55" s="1167"/>
      <c r="I55" s="1167"/>
      <c r="J55" s="1167"/>
      <c r="K55" s="1167"/>
      <c r="L55" s="1167"/>
      <c r="M55" s="1167"/>
      <c r="N55" s="1167"/>
      <c r="O55" s="1167"/>
      <c r="P55" s="1167"/>
      <c r="Q55" s="1167"/>
      <c r="R55" s="1167"/>
      <c r="S55" s="1167"/>
      <c r="T55" s="1167"/>
      <c r="U55" s="1167"/>
      <c r="V55" s="1167"/>
      <c r="W55" s="1167"/>
      <c r="X55" s="1167"/>
      <c r="Y55" s="1167"/>
      <c r="Z55" s="1167"/>
      <c r="AA55" s="1167"/>
      <c r="AB55" s="1167"/>
      <c r="AC55" s="1167"/>
      <c r="AD55" s="1167"/>
      <c r="AE55" s="1167"/>
      <c r="AF55" s="1167"/>
    </row>
    <row r="56" customFormat="false" ht="20.1" hidden="false" customHeight="true" outlineLevel="0" collapsed="false">
      <c r="B56" s="1167"/>
      <c r="C56" s="1167"/>
      <c r="D56" s="1167"/>
      <c r="E56" s="1167"/>
      <c r="F56" s="1167"/>
      <c r="G56" s="1167"/>
      <c r="H56" s="1167"/>
      <c r="I56" s="1167"/>
      <c r="J56" s="1167"/>
      <c r="K56" s="1167"/>
      <c r="L56" s="1167"/>
      <c r="M56" s="1167"/>
      <c r="N56" s="1167"/>
      <c r="O56" s="1167"/>
      <c r="P56" s="1167"/>
      <c r="Q56" s="1167"/>
      <c r="R56" s="1167"/>
      <c r="S56" s="1167"/>
      <c r="T56" s="1167"/>
      <c r="U56" s="1167"/>
      <c r="V56" s="1167"/>
      <c r="W56" s="1167"/>
      <c r="X56" s="1167"/>
      <c r="Y56" s="1167"/>
      <c r="Z56" s="1167"/>
      <c r="AA56" s="1167"/>
      <c r="AB56" s="1167"/>
      <c r="AC56" s="1167"/>
      <c r="AD56" s="1167"/>
      <c r="AE56" s="1167"/>
      <c r="AF56" s="1167"/>
    </row>
    <row r="57" customFormat="false" ht="20.1" hidden="false" customHeight="true" outlineLevel="0" collapsed="false">
      <c r="B57" s="1167"/>
      <c r="C57" s="1167"/>
      <c r="D57" s="1167"/>
      <c r="E57" s="1167"/>
      <c r="F57" s="1167"/>
      <c r="G57" s="1167"/>
      <c r="H57" s="1167"/>
      <c r="I57" s="1167"/>
      <c r="J57" s="1167"/>
      <c r="K57" s="1167"/>
      <c r="L57" s="1167"/>
      <c r="M57" s="1167"/>
      <c r="N57" s="1167"/>
      <c r="O57" s="1167"/>
      <c r="P57" s="1167"/>
      <c r="Q57" s="1167"/>
      <c r="R57" s="1167"/>
      <c r="S57" s="1167"/>
      <c r="T57" s="1167"/>
      <c r="U57" s="1167"/>
      <c r="V57" s="1167"/>
      <c r="W57" s="1167"/>
      <c r="X57" s="1167"/>
      <c r="Y57" s="1167"/>
      <c r="Z57" s="1167"/>
      <c r="AA57" s="1167"/>
      <c r="AB57" s="1167"/>
      <c r="AC57" s="1167"/>
      <c r="AD57" s="1167"/>
      <c r="AE57" s="1167"/>
      <c r="AF57" s="1167"/>
    </row>
    <row r="58" customFormat="false" ht="20.1" hidden="false" customHeight="true" outlineLevel="0" collapsed="false">
      <c r="B58" s="1167"/>
      <c r="C58" s="1167"/>
      <c r="D58" s="1167"/>
      <c r="E58" s="1167"/>
      <c r="F58" s="1167"/>
      <c r="G58" s="1167"/>
      <c r="H58" s="1167"/>
      <c r="I58" s="1167"/>
      <c r="J58" s="1167"/>
      <c r="K58" s="1167"/>
      <c r="L58" s="1167"/>
      <c r="M58" s="1167"/>
      <c r="N58" s="1167"/>
      <c r="O58" s="1167"/>
      <c r="P58" s="1167"/>
      <c r="Q58" s="1167"/>
      <c r="R58" s="1167"/>
      <c r="S58" s="1167"/>
      <c r="T58" s="1167"/>
      <c r="U58" s="1167"/>
      <c r="V58" s="1167"/>
      <c r="W58" s="1167"/>
      <c r="X58" s="1167"/>
      <c r="Y58" s="1167"/>
      <c r="Z58" s="1167"/>
      <c r="AA58" s="1167"/>
      <c r="AB58" s="1167"/>
      <c r="AC58" s="1167"/>
      <c r="AD58" s="1167"/>
      <c r="AE58" s="1167"/>
      <c r="AF58" s="1167"/>
    </row>
    <row r="59" customFormat="false" ht="20.1" hidden="false" customHeight="true" outlineLevel="0" collapsed="false">
      <c r="B59" s="1167"/>
      <c r="C59" s="1167"/>
      <c r="D59" s="1167"/>
      <c r="E59" s="1167"/>
      <c r="F59" s="1167"/>
      <c r="G59" s="1167"/>
      <c r="H59" s="1167"/>
      <c r="I59" s="1167"/>
      <c r="J59" s="1167"/>
      <c r="K59" s="1167"/>
      <c r="L59" s="1167"/>
      <c r="M59" s="1167"/>
      <c r="N59" s="1167"/>
      <c r="O59" s="1167"/>
      <c r="P59" s="1167"/>
      <c r="Q59" s="1167"/>
      <c r="R59" s="1167"/>
      <c r="S59" s="1167"/>
      <c r="T59" s="1167"/>
      <c r="U59" s="1167"/>
      <c r="V59" s="1167"/>
      <c r="W59" s="1167"/>
      <c r="X59" s="1167"/>
      <c r="Y59" s="1167"/>
      <c r="Z59" s="1167"/>
      <c r="AA59" s="1167"/>
      <c r="AB59" s="1167"/>
      <c r="AC59" s="1167"/>
      <c r="AD59" s="1167"/>
      <c r="AE59" s="1167"/>
      <c r="AF59" s="1167"/>
    </row>
    <row r="60" customFormat="false" ht="20.1" hidden="false" customHeight="true" outlineLevel="0" collapsed="false">
      <c r="B60" s="1167"/>
      <c r="C60" s="1167"/>
      <c r="D60" s="1167"/>
      <c r="E60" s="1167"/>
      <c r="F60" s="1167"/>
      <c r="G60" s="1167"/>
      <c r="H60" s="1167"/>
      <c r="I60" s="1167"/>
      <c r="J60" s="1167"/>
      <c r="K60" s="1167"/>
      <c r="L60" s="1167"/>
      <c r="M60" s="1167"/>
      <c r="N60" s="1167"/>
      <c r="O60" s="1167"/>
      <c r="P60" s="1167"/>
      <c r="Q60" s="1167"/>
      <c r="R60" s="1167"/>
      <c r="S60" s="1167"/>
      <c r="T60" s="1167"/>
      <c r="U60" s="1167"/>
      <c r="V60" s="1167"/>
      <c r="W60" s="1167"/>
      <c r="X60" s="1167"/>
      <c r="Y60" s="1167"/>
      <c r="Z60" s="1167"/>
      <c r="AA60" s="1167"/>
      <c r="AB60" s="1167"/>
      <c r="AC60" s="1167"/>
      <c r="AD60" s="1167"/>
      <c r="AE60" s="1167"/>
      <c r="AF60" s="1167"/>
    </row>
    <row r="61" customFormat="false" ht="20.1" hidden="false" customHeight="true" outlineLevel="0" collapsed="false">
      <c r="B61" s="1167"/>
      <c r="C61" s="1167"/>
      <c r="D61" s="1167"/>
      <c r="E61" s="1167"/>
      <c r="F61" s="1167"/>
      <c r="G61" s="1167"/>
      <c r="H61" s="1167"/>
      <c r="I61" s="1167"/>
      <c r="J61" s="1167"/>
      <c r="K61" s="1167"/>
      <c r="L61" s="1167"/>
      <c r="M61" s="1167"/>
      <c r="N61" s="1167"/>
      <c r="O61" s="1167"/>
      <c r="P61" s="1167"/>
      <c r="Q61" s="1167"/>
      <c r="R61" s="1167"/>
      <c r="S61" s="1167"/>
      <c r="T61" s="1167"/>
      <c r="U61" s="1167"/>
      <c r="V61" s="1167"/>
      <c r="W61" s="1167"/>
      <c r="X61" s="1167"/>
      <c r="Y61" s="1167"/>
      <c r="Z61" s="1167"/>
      <c r="AA61" s="1167"/>
      <c r="AB61" s="1167"/>
      <c r="AC61" s="1167"/>
      <c r="AD61" s="1167"/>
      <c r="AE61" s="1167"/>
      <c r="AF61" s="1167"/>
    </row>
    <row r="62" customFormat="false" ht="20.1" hidden="false" customHeight="true" outlineLevel="0" collapsed="false">
      <c r="B62" s="1167"/>
      <c r="C62" s="1167"/>
      <c r="D62" s="1167"/>
      <c r="E62" s="1167"/>
      <c r="F62" s="1167"/>
      <c r="G62" s="1167"/>
      <c r="H62" s="1167"/>
      <c r="I62" s="1167"/>
      <c r="J62" s="1167"/>
      <c r="K62" s="1167"/>
      <c r="L62" s="1167"/>
      <c r="M62" s="1167"/>
      <c r="N62" s="1167"/>
      <c r="O62" s="1167"/>
      <c r="P62" s="1167"/>
      <c r="Q62" s="1167"/>
      <c r="R62" s="1167"/>
      <c r="S62" s="1167"/>
      <c r="T62" s="1167"/>
      <c r="U62" s="1167"/>
      <c r="V62" s="1167"/>
      <c r="W62" s="1167"/>
      <c r="X62" s="1167"/>
      <c r="Y62" s="1167"/>
      <c r="Z62" s="1167"/>
      <c r="AA62" s="1167"/>
      <c r="AB62" s="1167"/>
      <c r="AC62" s="1167"/>
      <c r="AD62" s="1167"/>
      <c r="AE62" s="1167"/>
      <c r="AF62" s="1167"/>
    </row>
    <row r="63" customFormat="false" ht="20.1" hidden="false" customHeight="true" outlineLevel="0" collapsed="false">
      <c r="B63" s="1167"/>
      <c r="C63" s="1167"/>
      <c r="D63" s="1167"/>
      <c r="E63" s="1167"/>
      <c r="F63" s="1167"/>
      <c r="G63" s="1167"/>
      <c r="H63" s="1167"/>
      <c r="I63" s="1167"/>
      <c r="J63" s="1167"/>
      <c r="K63" s="1167"/>
      <c r="L63" s="1167"/>
      <c r="M63" s="1167"/>
      <c r="N63" s="1167"/>
      <c r="O63" s="1167"/>
      <c r="P63" s="1167"/>
      <c r="Q63" s="1167"/>
      <c r="R63" s="1167"/>
      <c r="S63" s="1167"/>
      <c r="T63" s="1167"/>
      <c r="U63" s="1167"/>
      <c r="V63" s="1167"/>
      <c r="W63" s="1167"/>
      <c r="X63" s="1167"/>
      <c r="Y63" s="1167"/>
      <c r="Z63" s="1167"/>
      <c r="AA63" s="1167"/>
      <c r="AB63" s="1167"/>
      <c r="AC63" s="1167"/>
      <c r="AD63" s="1167"/>
      <c r="AE63" s="1167"/>
      <c r="AF63" s="1167"/>
    </row>
    <row r="64" customFormat="false" ht="20.1" hidden="false" customHeight="true" outlineLevel="0" collapsed="false">
      <c r="B64" s="1167"/>
      <c r="C64" s="1167"/>
      <c r="D64" s="1167"/>
      <c r="E64" s="1167"/>
      <c r="F64" s="1167"/>
      <c r="G64" s="1167"/>
      <c r="H64" s="1167"/>
      <c r="I64" s="1167"/>
      <c r="J64" s="1167"/>
      <c r="K64" s="1167"/>
      <c r="L64" s="1167"/>
      <c r="M64" s="1167"/>
      <c r="N64" s="1167"/>
      <c r="O64" s="1167"/>
      <c r="P64" s="1167"/>
      <c r="Q64" s="1167"/>
      <c r="R64" s="1167"/>
      <c r="S64" s="1167"/>
      <c r="T64" s="1167"/>
      <c r="U64" s="1167"/>
      <c r="V64" s="1167"/>
      <c r="W64" s="1167"/>
      <c r="X64" s="1167"/>
      <c r="Y64" s="1167"/>
      <c r="Z64" s="1167"/>
      <c r="AA64" s="1167"/>
      <c r="AB64" s="1167"/>
      <c r="AC64" s="1167"/>
      <c r="AD64" s="1167"/>
      <c r="AE64" s="1167"/>
      <c r="AF64" s="1167"/>
    </row>
    <row r="65" customFormat="false" ht="20.1" hidden="false" customHeight="true" outlineLevel="0" collapsed="false">
      <c r="B65" s="1167"/>
      <c r="C65" s="1167"/>
      <c r="D65" s="1167"/>
      <c r="E65" s="1167"/>
      <c r="F65" s="1167"/>
      <c r="G65" s="1167"/>
      <c r="H65" s="1167"/>
      <c r="I65" s="1167"/>
      <c r="J65" s="1167"/>
      <c r="K65" s="1167"/>
      <c r="L65" s="1167"/>
      <c r="M65" s="1167"/>
      <c r="N65" s="1167"/>
      <c r="O65" s="1167"/>
      <c r="P65" s="1167"/>
      <c r="Q65" s="1167"/>
      <c r="R65" s="1167"/>
      <c r="S65" s="1167"/>
      <c r="T65" s="1167"/>
      <c r="U65" s="1167"/>
      <c r="V65" s="1167"/>
      <c r="W65" s="1167"/>
      <c r="X65" s="1167"/>
      <c r="Y65" s="1167"/>
      <c r="Z65" s="1167"/>
      <c r="AA65" s="1167"/>
      <c r="AB65" s="1167"/>
      <c r="AC65" s="1167"/>
      <c r="AD65" s="1167"/>
      <c r="AE65" s="1167"/>
      <c r="AF65" s="1167"/>
    </row>
    <row r="66" customFormat="false" ht="20.1" hidden="false" customHeight="true" outlineLevel="0" collapsed="false">
      <c r="B66" s="1167"/>
      <c r="C66" s="1167"/>
      <c r="D66" s="1167"/>
      <c r="E66" s="1167"/>
      <c r="F66" s="1167"/>
      <c r="G66" s="1167"/>
      <c r="H66" s="1167"/>
      <c r="I66" s="1167"/>
      <c r="J66" s="1167"/>
      <c r="K66" s="1167"/>
      <c r="L66" s="1167"/>
      <c r="M66" s="1167"/>
      <c r="N66" s="1167"/>
      <c r="O66" s="1167"/>
      <c r="P66" s="1167"/>
      <c r="Q66" s="1167"/>
      <c r="R66" s="1167"/>
      <c r="S66" s="1167"/>
      <c r="T66" s="1167"/>
      <c r="U66" s="1167"/>
      <c r="V66" s="1167"/>
      <c r="W66" s="1167"/>
      <c r="X66" s="1167"/>
      <c r="Y66" s="1167"/>
      <c r="Z66" s="1167"/>
      <c r="AA66" s="1167"/>
      <c r="AB66" s="1167"/>
      <c r="AC66" s="1167"/>
      <c r="AD66" s="1167"/>
      <c r="AE66" s="1167"/>
      <c r="AF66" s="1167"/>
    </row>
    <row r="67" customFormat="false" ht="20.1" hidden="false" customHeight="true" outlineLevel="0" collapsed="false">
      <c r="B67" s="1167"/>
      <c r="C67" s="1167"/>
      <c r="D67" s="1167"/>
      <c r="E67" s="1167"/>
      <c r="F67" s="1167"/>
      <c r="G67" s="1167"/>
      <c r="H67" s="1167"/>
      <c r="I67" s="1167"/>
      <c r="J67" s="1167"/>
      <c r="K67" s="1167"/>
      <c r="L67" s="1167"/>
      <c r="M67" s="1167"/>
      <c r="N67" s="1167"/>
      <c r="O67" s="1167"/>
      <c r="P67" s="1167"/>
      <c r="Q67" s="1167"/>
      <c r="R67" s="1167"/>
      <c r="S67" s="1167"/>
      <c r="T67" s="1167"/>
      <c r="U67" s="1167"/>
      <c r="V67" s="1167"/>
      <c r="W67" s="1167"/>
      <c r="X67" s="1167"/>
      <c r="Y67" s="1167"/>
      <c r="Z67" s="1167"/>
      <c r="AA67" s="1167"/>
      <c r="AB67" s="1167"/>
      <c r="AC67" s="1167"/>
      <c r="AD67" s="1167"/>
      <c r="AE67" s="1167"/>
      <c r="AF67" s="1167"/>
    </row>
    <row r="68" customFormat="false" ht="20.1" hidden="false" customHeight="true" outlineLevel="0" collapsed="false">
      <c r="B68" s="1167"/>
      <c r="C68" s="1167"/>
      <c r="D68" s="1167"/>
      <c r="E68" s="1167"/>
      <c r="F68" s="1167"/>
      <c r="G68" s="1167"/>
      <c r="H68" s="1167"/>
      <c r="I68" s="1167"/>
      <c r="J68" s="1167"/>
      <c r="K68" s="1167"/>
      <c r="L68" s="1167"/>
      <c r="M68" s="1167"/>
      <c r="N68" s="1167"/>
      <c r="O68" s="1167"/>
      <c r="P68" s="1167"/>
      <c r="Q68" s="1167"/>
      <c r="R68" s="1167"/>
      <c r="S68" s="1167"/>
      <c r="T68" s="1167"/>
      <c r="U68" s="1167"/>
      <c r="V68" s="1167"/>
      <c r="W68" s="1167"/>
      <c r="X68" s="1167"/>
      <c r="Y68" s="1167"/>
      <c r="Z68" s="1167"/>
      <c r="AA68" s="1167"/>
      <c r="AB68" s="1167"/>
      <c r="AC68" s="1167"/>
      <c r="AD68" s="1167"/>
      <c r="AE68" s="1167"/>
      <c r="AF68" s="1167"/>
    </row>
    <row r="69" customFormat="false" ht="20.1" hidden="false" customHeight="true" outlineLevel="0" collapsed="false">
      <c r="B69" s="1167"/>
      <c r="C69" s="1167"/>
      <c r="D69" s="1167"/>
      <c r="E69" s="1167"/>
      <c r="F69" s="1167"/>
      <c r="G69" s="1167"/>
      <c r="H69" s="1167"/>
      <c r="I69" s="1167"/>
      <c r="J69" s="1167"/>
      <c r="K69" s="1167"/>
      <c r="L69" s="1167"/>
      <c r="M69" s="1167"/>
      <c r="N69" s="1167"/>
      <c r="O69" s="1167"/>
      <c r="P69" s="1167"/>
      <c r="Q69" s="1167"/>
      <c r="R69" s="1167"/>
      <c r="S69" s="1167"/>
      <c r="T69" s="1167"/>
      <c r="U69" s="1167"/>
      <c r="V69" s="1167"/>
      <c r="W69" s="1167"/>
      <c r="X69" s="1167"/>
      <c r="Y69" s="1167"/>
      <c r="Z69" s="1167"/>
      <c r="AA69" s="1167"/>
      <c r="AB69" s="1167"/>
      <c r="AC69" s="1167"/>
      <c r="AD69" s="1167"/>
      <c r="AE69" s="1167"/>
      <c r="AF69" s="1167"/>
    </row>
    <row r="70" customFormat="false" ht="20.1" hidden="false" customHeight="true" outlineLevel="0" collapsed="false">
      <c r="B70" s="1167"/>
      <c r="C70" s="1167"/>
      <c r="D70" s="1167"/>
      <c r="E70" s="1167"/>
      <c r="F70" s="1167"/>
      <c r="G70" s="1167"/>
      <c r="H70" s="1167"/>
      <c r="I70" s="1167"/>
      <c r="J70" s="1167"/>
      <c r="K70" s="1167"/>
      <c r="L70" s="1167"/>
      <c r="M70" s="1167"/>
      <c r="N70" s="1167"/>
      <c r="O70" s="1167"/>
      <c r="P70" s="1167"/>
      <c r="Q70" s="1167"/>
      <c r="R70" s="1167"/>
      <c r="S70" s="1167"/>
      <c r="T70" s="1167"/>
      <c r="U70" s="1167"/>
      <c r="V70" s="1167"/>
      <c r="W70" s="1167"/>
      <c r="X70" s="1167"/>
      <c r="Y70" s="1167"/>
      <c r="Z70" s="1167"/>
      <c r="AA70" s="1167"/>
      <c r="AB70" s="1167"/>
      <c r="AC70" s="1167"/>
      <c r="AD70" s="1167"/>
      <c r="AE70" s="1167"/>
      <c r="AF70" s="1167"/>
    </row>
    <row r="71" customFormat="false" ht="20.1" hidden="false" customHeight="true" outlineLevel="0" collapsed="false">
      <c r="B71" s="1167"/>
      <c r="C71" s="1167"/>
      <c r="D71" s="1167"/>
      <c r="E71" s="1167"/>
      <c r="F71" s="1167"/>
      <c r="G71" s="1167"/>
      <c r="H71" s="1167"/>
      <c r="I71" s="1167"/>
      <c r="J71" s="1167"/>
      <c r="K71" s="1167"/>
      <c r="L71" s="1167"/>
      <c r="M71" s="1167"/>
      <c r="N71" s="1167"/>
      <c r="O71" s="1167"/>
      <c r="P71" s="1167"/>
      <c r="Q71" s="1167"/>
      <c r="R71" s="1167"/>
      <c r="S71" s="1167"/>
      <c r="T71" s="1167"/>
      <c r="U71" s="1167"/>
      <c r="V71" s="1167"/>
      <c r="W71" s="1167"/>
      <c r="X71" s="1167"/>
      <c r="Y71" s="1167"/>
      <c r="Z71" s="1167"/>
      <c r="AA71" s="1167"/>
      <c r="AB71" s="1167"/>
      <c r="AC71" s="1167"/>
      <c r="AD71" s="1167"/>
      <c r="AE71" s="1167"/>
      <c r="AF71" s="1167"/>
    </row>
    <row r="72" customFormat="false" ht="13.5" hidden="false" customHeight="false" outlineLevel="0" collapsed="false">
      <c r="B72" s="1167"/>
      <c r="C72" s="1167"/>
      <c r="D72" s="1167"/>
      <c r="E72" s="1167"/>
      <c r="F72" s="1167"/>
      <c r="G72" s="1167"/>
      <c r="H72" s="1167"/>
      <c r="I72" s="1167"/>
      <c r="J72" s="1167"/>
      <c r="K72" s="1167"/>
      <c r="L72" s="1167"/>
      <c r="M72" s="1167"/>
      <c r="N72" s="1167"/>
      <c r="O72" s="1167"/>
      <c r="P72" s="1167"/>
      <c r="Q72" s="1167"/>
      <c r="R72" s="1167"/>
      <c r="S72" s="1167"/>
      <c r="T72" s="1167"/>
      <c r="U72" s="1167"/>
      <c r="V72" s="1167"/>
      <c r="W72" s="1167"/>
      <c r="X72" s="1167"/>
      <c r="Y72" s="1167"/>
      <c r="Z72" s="1167"/>
      <c r="AA72" s="1167"/>
      <c r="AB72" s="1167"/>
      <c r="AC72" s="1167"/>
      <c r="AD72" s="1167"/>
      <c r="AE72" s="1167"/>
      <c r="AF72" s="1167"/>
    </row>
    <row r="73" customFormat="false" ht="13.5" hidden="false" customHeight="false" outlineLevel="0" collapsed="false">
      <c r="B73" s="1167"/>
      <c r="C73" s="1167"/>
      <c r="D73" s="1167"/>
      <c r="E73" s="1167"/>
      <c r="F73" s="1167"/>
      <c r="G73" s="1167"/>
      <c r="H73" s="1167"/>
      <c r="I73" s="1167"/>
      <c r="J73" s="1167"/>
      <c r="K73" s="1167"/>
      <c r="L73" s="1167"/>
      <c r="M73" s="1167"/>
      <c r="N73" s="1167"/>
      <c r="O73" s="1167"/>
      <c r="P73" s="1167"/>
      <c r="Q73" s="1167"/>
      <c r="R73" s="1167"/>
      <c r="S73" s="1167"/>
      <c r="T73" s="1167"/>
      <c r="U73" s="1167"/>
      <c r="V73" s="1167"/>
      <c r="W73" s="1167"/>
      <c r="X73" s="1167"/>
      <c r="Y73" s="1167"/>
      <c r="Z73" s="1167"/>
      <c r="AA73" s="1167"/>
      <c r="AB73" s="1167"/>
      <c r="AC73" s="1167"/>
      <c r="AD73" s="1167"/>
      <c r="AE73" s="1167"/>
      <c r="AF73" s="1167"/>
    </row>
    <row r="74" customFormat="false" ht="10.5" hidden="false" customHeight="true" outlineLevel="0" collapsed="false">
      <c r="B74" s="1167"/>
      <c r="C74" s="1167"/>
      <c r="D74" s="1167"/>
      <c r="E74" s="1167"/>
      <c r="F74" s="1167"/>
      <c r="G74" s="1167"/>
      <c r="H74" s="1167"/>
      <c r="I74" s="1167"/>
      <c r="J74" s="1167"/>
      <c r="K74" s="1167"/>
      <c r="L74" s="1167"/>
      <c r="M74" s="1167"/>
      <c r="N74" s="1167"/>
      <c r="O74" s="1167"/>
      <c r="P74" s="1167"/>
      <c r="Q74" s="1167"/>
      <c r="R74" s="1167"/>
      <c r="S74" s="1167"/>
      <c r="T74" s="1167"/>
      <c r="U74" s="1167"/>
      <c r="V74" s="1167"/>
      <c r="W74" s="1167"/>
      <c r="X74" s="1167"/>
      <c r="Y74" s="1167"/>
      <c r="Z74" s="1167"/>
      <c r="AA74" s="1167"/>
      <c r="AB74" s="1167"/>
      <c r="AC74" s="1167"/>
      <c r="AD74" s="1167"/>
      <c r="AE74" s="1167"/>
      <c r="AF74" s="1167"/>
    </row>
    <row r="75" customFormat="false" ht="13.5" hidden="false" customHeight="false" outlineLevel="0" collapsed="false">
      <c r="B75" s="1167"/>
      <c r="C75" s="1167"/>
      <c r="D75" s="1167"/>
      <c r="E75" s="1167"/>
      <c r="F75" s="1167"/>
      <c r="G75" s="1167"/>
      <c r="H75" s="1167"/>
      <c r="I75" s="1167"/>
      <c r="J75" s="1167"/>
      <c r="K75" s="1167"/>
      <c r="L75" s="1167"/>
      <c r="M75" s="1167"/>
      <c r="N75" s="1167"/>
      <c r="O75" s="1167"/>
      <c r="P75" s="1167"/>
      <c r="Q75" s="1167"/>
      <c r="R75" s="1167"/>
      <c r="S75" s="1167"/>
      <c r="T75" s="1167"/>
      <c r="U75" s="1167"/>
      <c r="V75" s="1167"/>
      <c r="W75" s="1167"/>
      <c r="X75" s="1167"/>
      <c r="Y75" s="1167"/>
      <c r="Z75" s="1167"/>
      <c r="AA75" s="1167"/>
      <c r="AB75" s="1167"/>
      <c r="AC75" s="1167"/>
      <c r="AD75" s="1167"/>
      <c r="AE75" s="1167"/>
      <c r="AF75" s="1167"/>
    </row>
    <row r="76" customFormat="false" ht="13.5" hidden="false" customHeight="false" outlineLevel="0" collapsed="false">
      <c r="B76" s="1167"/>
      <c r="C76" s="1167"/>
      <c r="D76" s="1167"/>
      <c r="E76" s="1167"/>
      <c r="F76" s="1167"/>
      <c r="G76" s="1167"/>
      <c r="H76" s="1167"/>
      <c r="I76" s="1167"/>
      <c r="J76" s="1167"/>
      <c r="K76" s="1167"/>
      <c r="L76" s="1167"/>
      <c r="M76" s="1167"/>
      <c r="N76" s="1167"/>
      <c r="O76" s="1167"/>
      <c r="P76" s="1167"/>
      <c r="Q76" s="1167"/>
      <c r="R76" s="1167"/>
      <c r="S76" s="1167"/>
      <c r="T76" s="1167"/>
      <c r="U76" s="1167"/>
      <c r="V76" s="1167"/>
      <c r="W76" s="1167"/>
      <c r="X76" s="1167"/>
      <c r="Y76" s="1167"/>
      <c r="Z76" s="1167"/>
      <c r="AA76" s="1167"/>
      <c r="AB76" s="1167"/>
      <c r="AC76" s="1167"/>
      <c r="AD76" s="1167"/>
      <c r="AE76" s="1167"/>
      <c r="AF76" s="1167"/>
    </row>
    <row r="77" customFormat="false" ht="13.5" hidden="false" customHeight="false" outlineLevel="0" collapsed="false">
      <c r="B77" s="1167"/>
      <c r="C77" s="1167"/>
      <c r="D77" s="1167"/>
      <c r="E77" s="1167"/>
      <c r="F77" s="1167"/>
      <c r="G77" s="1167"/>
      <c r="H77" s="1167"/>
      <c r="I77" s="1167"/>
      <c r="J77" s="1167"/>
      <c r="K77" s="1167"/>
      <c r="L77" s="1167"/>
      <c r="M77" s="1167"/>
      <c r="N77" s="1167"/>
      <c r="O77" s="1167"/>
      <c r="P77" s="1167"/>
      <c r="Q77" s="1167"/>
      <c r="R77" s="1167"/>
      <c r="S77" s="1167"/>
      <c r="T77" s="1167"/>
      <c r="U77" s="1167"/>
      <c r="V77" s="1167"/>
      <c r="W77" s="1167"/>
      <c r="X77" s="1167"/>
      <c r="Y77" s="1167"/>
      <c r="Z77" s="1167"/>
      <c r="AA77" s="1167"/>
      <c r="AB77" s="1167"/>
      <c r="AC77" s="1167"/>
      <c r="AD77" s="1167"/>
      <c r="AE77" s="1167"/>
      <c r="AF77" s="1167"/>
    </row>
    <row r="78" customFormat="false" ht="13.5" hidden="false" customHeight="false" outlineLevel="0" collapsed="false">
      <c r="B78" s="1167"/>
      <c r="C78" s="1167"/>
      <c r="D78" s="1167"/>
      <c r="E78" s="1167"/>
      <c r="F78" s="1167"/>
      <c r="G78" s="1167"/>
      <c r="H78" s="1167"/>
      <c r="I78" s="1167"/>
      <c r="J78" s="1167"/>
      <c r="K78" s="1167"/>
      <c r="L78" s="1167"/>
      <c r="M78" s="1167"/>
      <c r="N78" s="1167"/>
      <c r="O78" s="1167"/>
      <c r="P78" s="1167"/>
      <c r="Q78" s="1167"/>
      <c r="R78" s="1167"/>
      <c r="S78" s="1167"/>
      <c r="T78" s="1167"/>
      <c r="U78" s="1167"/>
      <c r="V78" s="1167"/>
      <c r="W78" s="1167"/>
      <c r="X78" s="1167"/>
      <c r="Y78" s="1167"/>
      <c r="Z78" s="1167"/>
      <c r="AA78" s="1167"/>
      <c r="AB78" s="1167"/>
      <c r="AC78" s="1167"/>
      <c r="AD78" s="1167"/>
      <c r="AE78" s="1167"/>
      <c r="AF78" s="1167"/>
    </row>
    <row r="79" customFormat="false" ht="13.5" hidden="false" customHeight="false" outlineLevel="0" collapsed="false">
      <c r="B79" s="1167"/>
      <c r="C79" s="1167"/>
      <c r="D79" s="1167"/>
      <c r="E79" s="1167"/>
      <c r="F79" s="1167"/>
      <c r="G79" s="1167"/>
      <c r="H79" s="1167"/>
      <c r="I79" s="1167"/>
      <c r="J79" s="1167"/>
      <c r="K79" s="1167"/>
      <c r="L79" s="1167"/>
      <c r="M79" s="1167"/>
      <c r="N79" s="1167"/>
      <c r="O79" s="1167"/>
      <c r="P79" s="1167"/>
      <c r="Q79" s="1167"/>
      <c r="R79" s="1167"/>
      <c r="S79" s="1167"/>
      <c r="T79" s="1167"/>
      <c r="U79" s="1167"/>
      <c r="V79" s="1167"/>
      <c r="W79" s="1167"/>
      <c r="X79" s="1167"/>
      <c r="Y79" s="1167"/>
      <c r="Z79" s="1167"/>
      <c r="AA79" s="1167"/>
      <c r="AB79" s="1167"/>
      <c r="AC79" s="1167"/>
      <c r="AD79" s="1167"/>
      <c r="AE79" s="1167"/>
      <c r="AF79" s="1167"/>
    </row>
    <row r="80" customFormat="false" ht="13.5" hidden="false" customHeight="false" outlineLevel="0" collapsed="false">
      <c r="B80" s="1167"/>
      <c r="C80" s="1167"/>
      <c r="D80" s="1167"/>
      <c r="E80" s="1167"/>
      <c r="F80" s="1167"/>
      <c r="G80" s="1167"/>
      <c r="H80" s="1167"/>
      <c r="I80" s="1167"/>
      <c r="J80" s="1167"/>
      <c r="K80" s="1167"/>
      <c r="L80" s="1167"/>
      <c r="M80" s="1167"/>
      <c r="N80" s="1167"/>
      <c r="O80" s="1167"/>
      <c r="P80" s="1167"/>
      <c r="Q80" s="1167"/>
      <c r="R80" s="1167"/>
      <c r="S80" s="1167"/>
      <c r="T80" s="1167"/>
      <c r="U80" s="1167"/>
      <c r="V80" s="1167"/>
      <c r="W80" s="1167"/>
      <c r="X80" s="1167"/>
      <c r="Y80" s="1167"/>
      <c r="Z80" s="1167"/>
      <c r="AA80" s="1167"/>
      <c r="AB80" s="1167"/>
      <c r="AC80" s="1167"/>
      <c r="AD80" s="1167"/>
      <c r="AE80" s="1167"/>
      <c r="AF80" s="1167"/>
    </row>
    <row r="81" customFormat="false" ht="13.5" hidden="false" customHeight="false" outlineLevel="0" collapsed="false">
      <c r="B81" s="1167"/>
      <c r="C81" s="1167"/>
      <c r="D81" s="1167"/>
      <c r="E81" s="1167"/>
      <c r="F81" s="1167"/>
      <c r="G81" s="1167"/>
      <c r="H81" s="1167"/>
      <c r="I81" s="1167"/>
      <c r="J81" s="1167"/>
      <c r="K81" s="1167"/>
      <c r="L81" s="1167"/>
      <c r="M81" s="1167"/>
      <c r="N81" s="1167"/>
      <c r="O81" s="1167"/>
      <c r="P81" s="1167"/>
      <c r="Q81" s="1167"/>
      <c r="R81" s="1167"/>
      <c r="S81" s="1167"/>
      <c r="T81" s="1167"/>
      <c r="U81" s="1167"/>
      <c r="V81" s="1167"/>
      <c r="W81" s="1167"/>
      <c r="X81" s="1167"/>
      <c r="Y81" s="1167"/>
      <c r="Z81" s="1167"/>
      <c r="AA81" s="1167"/>
      <c r="AB81" s="1167"/>
      <c r="AC81" s="1167"/>
      <c r="AD81" s="1167"/>
      <c r="AE81" s="1167"/>
      <c r="AF81" s="1167"/>
    </row>
    <row r="82" customFormat="false" ht="13.5" hidden="false" customHeight="false" outlineLevel="0" collapsed="false">
      <c r="B82" s="1167"/>
      <c r="C82" s="1167"/>
      <c r="D82" s="1167"/>
      <c r="E82" s="1167"/>
      <c r="F82" s="1167"/>
      <c r="G82" s="1167"/>
      <c r="H82" s="1167"/>
      <c r="I82" s="1167"/>
      <c r="J82" s="1167"/>
      <c r="K82" s="1167"/>
      <c r="L82" s="1167"/>
      <c r="M82" s="1167"/>
      <c r="N82" s="1167"/>
      <c r="O82" s="1167"/>
      <c r="P82" s="1167"/>
      <c r="Q82" s="1167"/>
      <c r="R82" s="1167"/>
      <c r="S82" s="1167"/>
      <c r="T82" s="1167"/>
      <c r="U82" s="1167"/>
      <c r="V82" s="1167"/>
      <c r="W82" s="1167"/>
      <c r="X82" s="1167"/>
      <c r="Y82" s="1167"/>
      <c r="Z82" s="1167"/>
      <c r="AA82" s="1167"/>
      <c r="AB82" s="1167"/>
      <c r="AC82" s="1167"/>
      <c r="AD82" s="1167"/>
      <c r="AE82" s="1167"/>
      <c r="AF82" s="1167"/>
    </row>
    <row r="83" customFormat="false" ht="13.5" hidden="false" customHeight="false" outlineLevel="0" collapsed="false">
      <c r="B83" s="1167"/>
      <c r="C83" s="1167"/>
      <c r="D83" s="1167"/>
      <c r="E83" s="1167"/>
      <c r="F83" s="1167"/>
      <c r="G83" s="1167"/>
      <c r="H83" s="1167"/>
      <c r="I83" s="1167"/>
      <c r="J83" s="1167"/>
      <c r="K83" s="1167"/>
      <c r="L83" s="1167"/>
      <c r="M83" s="1167"/>
      <c r="N83" s="1167"/>
      <c r="O83" s="1167"/>
      <c r="P83" s="1167"/>
      <c r="Q83" s="1167"/>
      <c r="R83" s="1167"/>
      <c r="S83" s="1167"/>
      <c r="T83" s="1167"/>
      <c r="U83" s="1167"/>
      <c r="V83" s="1167"/>
      <c r="W83" s="1167"/>
      <c r="X83" s="1167"/>
      <c r="Y83" s="1167"/>
      <c r="Z83" s="1167"/>
      <c r="AA83" s="1167"/>
      <c r="AB83" s="1167"/>
      <c r="AC83" s="1167"/>
      <c r="AD83" s="1167"/>
      <c r="AE83" s="1167"/>
      <c r="AF83" s="1167"/>
    </row>
    <row r="84" customFormat="false" ht="13.5" hidden="false" customHeight="false" outlineLevel="0" collapsed="false">
      <c r="B84" s="1167"/>
      <c r="C84" s="1167"/>
      <c r="D84" s="1167"/>
      <c r="E84" s="1167"/>
      <c r="F84" s="1167"/>
      <c r="G84" s="1167"/>
      <c r="H84" s="1167"/>
      <c r="I84" s="1167"/>
      <c r="J84" s="1167"/>
      <c r="K84" s="1167"/>
      <c r="L84" s="1167"/>
      <c r="M84" s="1167"/>
      <c r="N84" s="1167"/>
      <c r="O84" s="1167"/>
      <c r="P84" s="1167"/>
      <c r="Q84" s="1167"/>
      <c r="R84" s="1167"/>
      <c r="S84" s="1167"/>
      <c r="T84" s="1167"/>
      <c r="U84" s="1167"/>
      <c r="V84" s="1167"/>
      <c r="W84" s="1167"/>
      <c r="X84" s="1167"/>
      <c r="Y84" s="1167"/>
      <c r="Z84" s="1167"/>
      <c r="AA84" s="1167"/>
      <c r="AB84" s="1167"/>
      <c r="AC84" s="1167"/>
      <c r="AD84" s="1167"/>
      <c r="AE84" s="1167"/>
      <c r="AF84" s="1167"/>
    </row>
    <row r="85" customFormat="false" ht="13.5" hidden="false" customHeight="false" outlineLevel="0" collapsed="false">
      <c r="B85" s="1167"/>
      <c r="C85" s="1167"/>
      <c r="D85" s="1167"/>
      <c r="E85" s="1167"/>
      <c r="F85" s="1167"/>
      <c r="G85" s="1167"/>
      <c r="H85" s="1167"/>
      <c r="I85" s="1167"/>
      <c r="J85" s="1167"/>
      <c r="K85" s="1167"/>
      <c r="L85" s="1167"/>
      <c r="M85" s="1167"/>
      <c r="N85" s="1167"/>
      <c r="O85" s="1167"/>
      <c r="P85" s="1167"/>
      <c r="Q85" s="1167"/>
      <c r="R85" s="1167"/>
      <c r="S85" s="1167"/>
      <c r="T85" s="1167"/>
      <c r="U85" s="1167"/>
      <c r="V85" s="1167"/>
      <c r="W85" s="1167"/>
      <c r="X85" s="1167"/>
      <c r="Y85" s="1167"/>
      <c r="Z85" s="1167"/>
      <c r="AA85" s="1167"/>
      <c r="AB85" s="1167"/>
      <c r="AC85" s="1167"/>
      <c r="AD85" s="1167"/>
      <c r="AE85" s="1167"/>
      <c r="AF85" s="1167"/>
    </row>
    <row r="86" customFormat="false" ht="13.5" hidden="false" customHeight="false" outlineLevel="0" collapsed="false">
      <c r="B86" s="1167"/>
      <c r="C86" s="1167"/>
      <c r="D86" s="1167"/>
      <c r="E86" s="1167"/>
      <c r="F86" s="1167"/>
      <c r="G86" s="1167"/>
      <c r="H86" s="1167"/>
      <c r="I86" s="1167"/>
      <c r="J86" s="1167"/>
      <c r="K86" s="1167"/>
      <c r="L86" s="1167"/>
      <c r="M86" s="1167"/>
      <c r="N86" s="1167"/>
      <c r="O86" s="1167"/>
      <c r="P86" s="1167"/>
      <c r="Q86" s="1167"/>
      <c r="R86" s="1167"/>
      <c r="S86" s="1167"/>
      <c r="T86" s="1167"/>
      <c r="U86" s="1167"/>
      <c r="V86" s="1167"/>
      <c r="W86" s="1167"/>
      <c r="X86" s="1167"/>
      <c r="Y86" s="1167"/>
      <c r="Z86" s="1167"/>
      <c r="AA86" s="1167"/>
      <c r="AB86" s="1167"/>
      <c r="AC86" s="1167"/>
      <c r="AD86" s="1167"/>
      <c r="AE86" s="1167"/>
      <c r="AF86" s="1167"/>
    </row>
    <row r="87" customFormat="false" ht="13.5" hidden="false" customHeight="false" outlineLevel="0" collapsed="false">
      <c r="B87" s="1167"/>
      <c r="C87" s="1167"/>
      <c r="D87" s="1167"/>
      <c r="E87" s="1167"/>
      <c r="F87" s="1167"/>
      <c r="G87" s="1167"/>
      <c r="H87" s="1167"/>
      <c r="I87" s="1167"/>
      <c r="J87" s="1167"/>
      <c r="K87" s="1167"/>
      <c r="L87" s="1167"/>
      <c r="M87" s="1167"/>
      <c r="N87" s="1167"/>
      <c r="O87" s="1167"/>
      <c r="P87" s="1167"/>
      <c r="Q87" s="1167"/>
      <c r="R87" s="1167"/>
      <c r="S87" s="1167"/>
      <c r="T87" s="1167"/>
      <c r="U87" s="1167"/>
      <c r="V87" s="1167"/>
      <c r="W87" s="1167"/>
      <c r="X87" s="1167"/>
      <c r="Y87" s="1167"/>
      <c r="Z87" s="1167"/>
      <c r="AA87" s="1167"/>
      <c r="AB87" s="1167"/>
      <c r="AC87" s="1167"/>
      <c r="AD87" s="1167"/>
      <c r="AE87" s="1167"/>
      <c r="AF87" s="1167"/>
    </row>
    <row r="88" customFormat="false" ht="13.5" hidden="false" customHeight="false" outlineLevel="0" collapsed="false">
      <c r="B88" s="1167"/>
      <c r="C88" s="1167"/>
      <c r="D88" s="1167"/>
      <c r="E88" s="1167"/>
      <c r="F88" s="1167"/>
      <c r="G88" s="1167"/>
      <c r="H88" s="1167"/>
      <c r="I88" s="1167"/>
      <c r="J88" s="1167"/>
      <c r="K88" s="1167"/>
      <c r="L88" s="1167"/>
      <c r="M88" s="1167"/>
      <c r="N88" s="1167"/>
      <c r="O88" s="1167"/>
      <c r="P88" s="1167"/>
      <c r="Q88" s="1167"/>
      <c r="R88" s="1167"/>
      <c r="S88" s="1167"/>
      <c r="T88" s="1167"/>
      <c r="U88" s="1167"/>
      <c r="V88" s="1167"/>
      <c r="W88" s="1167"/>
      <c r="X88" s="1167"/>
      <c r="Y88" s="1167"/>
      <c r="Z88" s="1167"/>
      <c r="AA88" s="1167"/>
      <c r="AB88" s="1167"/>
      <c r="AC88" s="1167"/>
      <c r="AD88" s="1167"/>
      <c r="AE88" s="1167"/>
      <c r="AF88" s="1167"/>
    </row>
    <row r="89" customFormat="false" ht="13.5" hidden="false" customHeight="false" outlineLevel="0" collapsed="false">
      <c r="B89" s="1167"/>
      <c r="C89" s="1167"/>
      <c r="D89" s="1167"/>
      <c r="E89" s="1167"/>
      <c r="F89" s="1167"/>
      <c r="G89" s="1167"/>
      <c r="H89" s="1167"/>
      <c r="I89" s="1167"/>
      <c r="J89" s="1167"/>
      <c r="K89" s="1167"/>
      <c r="L89" s="1167"/>
      <c r="M89" s="1167"/>
      <c r="N89" s="1167"/>
      <c r="O89" s="1167"/>
      <c r="P89" s="1167"/>
      <c r="Q89" s="1167"/>
      <c r="R89" s="1167"/>
      <c r="S89" s="1167"/>
      <c r="T89" s="1167"/>
      <c r="U89" s="1167"/>
      <c r="V89" s="1167"/>
      <c r="W89" s="1167"/>
      <c r="X89" s="1167"/>
      <c r="Y89" s="1167"/>
      <c r="Z89" s="1167"/>
      <c r="AA89" s="1167"/>
      <c r="AB89" s="1167"/>
      <c r="AC89" s="1167"/>
      <c r="AD89" s="1167"/>
      <c r="AE89" s="1167"/>
      <c r="AF89" s="1167"/>
    </row>
    <row r="90" customFormat="false" ht="13.5" hidden="false" customHeight="false" outlineLevel="0" collapsed="false">
      <c r="B90" s="1167"/>
      <c r="C90" s="1167"/>
      <c r="D90" s="1167"/>
      <c r="E90" s="1167"/>
      <c r="F90" s="1167"/>
      <c r="G90" s="1167"/>
      <c r="H90" s="1167"/>
      <c r="I90" s="1167"/>
      <c r="J90" s="1167"/>
      <c r="K90" s="1167"/>
      <c r="L90" s="1167"/>
      <c r="M90" s="1167"/>
      <c r="N90" s="1167"/>
      <c r="O90" s="1167"/>
      <c r="P90" s="1167"/>
      <c r="Q90" s="1167"/>
      <c r="R90" s="1167"/>
      <c r="S90" s="1167"/>
      <c r="T90" s="1167"/>
      <c r="U90" s="1167"/>
      <c r="V90" s="1167"/>
      <c r="W90" s="1167"/>
      <c r="X90" s="1167"/>
      <c r="Y90" s="1167"/>
      <c r="Z90" s="1167"/>
      <c r="AA90" s="1167"/>
      <c r="AB90" s="1167"/>
      <c r="AC90" s="1167"/>
      <c r="AD90" s="1167"/>
      <c r="AE90" s="1167"/>
      <c r="AF90" s="1167"/>
    </row>
    <row r="91" customFormat="false" ht="13.5" hidden="false" customHeight="false" outlineLevel="0" collapsed="false">
      <c r="B91" s="1167"/>
      <c r="C91" s="1167"/>
      <c r="D91" s="1167"/>
      <c r="E91" s="1167"/>
      <c r="F91" s="1167"/>
      <c r="G91" s="1167"/>
      <c r="H91" s="1167"/>
      <c r="I91" s="1167"/>
      <c r="J91" s="1167"/>
      <c r="K91" s="1167"/>
      <c r="L91" s="1167"/>
      <c r="M91" s="1167"/>
      <c r="N91" s="1167"/>
      <c r="O91" s="1167"/>
      <c r="P91" s="1167"/>
      <c r="Q91" s="1167"/>
      <c r="R91" s="1167"/>
      <c r="S91" s="1167"/>
      <c r="T91" s="1167"/>
      <c r="U91" s="1167"/>
      <c r="V91" s="1167"/>
      <c r="W91" s="1167"/>
      <c r="X91" s="1167"/>
      <c r="Y91" s="1167"/>
      <c r="Z91" s="1167"/>
      <c r="AA91" s="1167"/>
      <c r="AB91" s="1167"/>
      <c r="AC91" s="1167"/>
      <c r="AD91" s="1167"/>
      <c r="AE91" s="1167"/>
      <c r="AF91" s="1167"/>
    </row>
    <row r="92" customFormat="false" ht="13.5" hidden="false" customHeight="false" outlineLevel="0" collapsed="false">
      <c r="B92" s="1167"/>
      <c r="C92" s="1167"/>
      <c r="D92" s="1167"/>
      <c r="E92" s="1167"/>
      <c r="F92" s="1167"/>
      <c r="G92" s="1167"/>
      <c r="H92" s="1167"/>
      <c r="I92" s="1167"/>
      <c r="J92" s="1167"/>
      <c r="K92" s="1167"/>
      <c r="L92" s="1167"/>
      <c r="M92" s="1167"/>
      <c r="N92" s="1167"/>
      <c r="O92" s="1167"/>
      <c r="P92" s="1167"/>
      <c r="Q92" s="1167"/>
      <c r="R92" s="1167"/>
      <c r="S92" s="1167"/>
      <c r="T92" s="1167"/>
      <c r="U92" s="1167"/>
      <c r="V92" s="1167"/>
      <c r="W92" s="1167"/>
      <c r="X92" s="1167"/>
      <c r="Y92" s="1167"/>
      <c r="Z92" s="1167"/>
      <c r="AA92" s="1167"/>
      <c r="AB92" s="1167"/>
      <c r="AC92" s="1167"/>
      <c r="AD92" s="1167"/>
      <c r="AE92" s="1167"/>
      <c r="AF92" s="1167"/>
    </row>
    <row r="93" customFormat="false" ht="13.5" hidden="false" customHeight="false" outlineLevel="0" collapsed="false">
      <c r="B93" s="1167"/>
      <c r="C93" s="1167"/>
      <c r="D93" s="1167"/>
      <c r="E93" s="1167"/>
      <c r="F93" s="1167"/>
      <c r="G93" s="1167"/>
      <c r="H93" s="1167"/>
      <c r="I93" s="1167"/>
      <c r="J93" s="1167"/>
      <c r="K93" s="1167"/>
      <c r="L93" s="1167"/>
      <c r="M93" s="1167"/>
      <c r="N93" s="1167"/>
      <c r="O93" s="1167"/>
      <c r="P93" s="1167"/>
      <c r="Q93" s="1167"/>
      <c r="R93" s="1167"/>
      <c r="S93" s="1167"/>
      <c r="T93" s="1167"/>
      <c r="U93" s="1167"/>
      <c r="V93" s="1167"/>
      <c r="W93" s="1167"/>
      <c r="X93" s="1167"/>
      <c r="Y93" s="1167"/>
      <c r="Z93" s="1167"/>
      <c r="AA93" s="1167"/>
      <c r="AB93" s="1167"/>
      <c r="AC93" s="1167"/>
      <c r="AD93" s="1167"/>
      <c r="AE93" s="1167"/>
      <c r="AF93" s="1167"/>
    </row>
    <row r="94" customFormat="false" ht="13.5" hidden="false" customHeight="false" outlineLevel="0" collapsed="false">
      <c r="B94" s="1167"/>
      <c r="C94" s="1167"/>
      <c r="D94" s="1167"/>
      <c r="E94" s="1167"/>
      <c r="F94" s="1167"/>
      <c r="G94" s="1167"/>
      <c r="H94" s="1167"/>
      <c r="I94" s="1167"/>
      <c r="J94" s="1167"/>
      <c r="K94" s="1167"/>
      <c r="L94" s="1167"/>
      <c r="M94" s="1167"/>
      <c r="N94" s="1167"/>
      <c r="O94" s="1167"/>
      <c r="P94" s="1167"/>
      <c r="Q94" s="1167"/>
      <c r="R94" s="1167"/>
      <c r="S94" s="1167"/>
      <c r="T94" s="1167"/>
      <c r="U94" s="1167"/>
      <c r="V94" s="1167"/>
      <c r="W94" s="1167"/>
      <c r="X94" s="1167"/>
      <c r="Y94" s="1167"/>
      <c r="Z94" s="1167"/>
      <c r="AA94" s="1167"/>
      <c r="AB94" s="1167"/>
      <c r="AC94" s="1167"/>
      <c r="AD94" s="1167"/>
      <c r="AE94" s="1167"/>
      <c r="AF94" s="1167"/>
    </row>
    <row r="95" customFormat="false" ht="13.5" hidden="false" customHeight="false" outlineLevel="0" collapsed="false">
      <c r="B95" s="1167"/>
      <c r="C95" s="1167"/>
      <c r="D95" s="1167"/>
      <c r="E95" s="1167"/>
      <c r="F95" s="1167"/>
      <c r="G95" s="1167"/>
      <c r="H95" s="1167"/>
      <c r="I95" s="1167"/>
      <c r="J95" s="1167"/>
      <c r="K95" s="1167"/>
      <c r="L95" s="1167"/>
      <c r="M95" s="1167"/>
      <c r="N95" s="1167"/>
      <c r="O95" s="1167"/>
      <c r="P95" s="1167"/>
      <c r="Q95" s="1167"/>
      <c r="R95" s="1167"/>
      <c r="S95" s="1167"/>
      <c r="T95" s="1167"/>
      <c r="U95" s="1167"/>
      <c r="V95" s="1167"/>
      <c r="W95" s="1167"/>
      <c r="X95" s="1167"/>
      <c r="Y95" s="1167"/>
      <c r="Z95" s="1167"/>
      <c r="AA95" s="1167"/>
      <c r="AB95" s="1167"/>
      <c r="AC95" s="1167"/>
      <c r="AD95" s="1167"/>
      <c r="AE95" s="1167"/>
      <c r="AF95" s="1167"/>
    </row>
    <row r="96" customFormat="false" ht="13.5" hidden="false" customHeight="false" outlineLevel="0" collapsed="false">
      <c r="B96" s="1167"/>
      <c r="C96" s="1167"/>
      <c r="D96" s="1167"/>
      <c r="E96" s="1167"/>
      <c r="F96" s="1167"/>
      <c r="G96" s="1167"/>
      <c r="H96" s="1167"/>
      <c r="I96" s="1167"/>
      <c r="J96" s="1167"/>
      <c r="K96" s="1167"/>
      <c r="L96" s="1167"/>
      <c r="M96" s="1167"/>
      <c r="N96" s="1167"/>
      <c r="O96" s="1167"/>
      <c r="P96" s="1167"/>
      <c r="Q96" s="1167"/>
      <c r="R96" s="1167"/>
      <c r="S96" s="1167"/>
      <c r="T96" s="1167"/>
      <c r="U96" s="1167"/>
      <c r="V96" s="1167"/>
      <c r="W96" s="1167"/>
      <c r="X96" s="1167"/>
      <c r="Y96" s="1167"/>
      <c r="Z96" s="1167"/>
      <c r="AA96" s="1167"/>
      <c r="AB96" s="1167"/>
      <c r="AC96" s="1167"/>
      <c r="AD96" s="1167"/>
      <c r="AE96" s="1167"/>
      <c r="AF96" s="1167"/>
    </row>
    <row r="97" customFormat="false" ht="13.5" hidden="false" customHeight="false" outlineLevel="0" collapsed="false">
      <c r="B97" s="1167"/>
      <c r="C97" s="1167"/>
      <c r="D97" s="1167"/>
      <c r="E97" s="1167"/>
      <c r="F97" s="1167"/>
      <c r="G97" s="1167"/>
      <c r="H97" s="1167"/>
      <c r="I97" s="1167"/>
      <c r="J97" s="1167"/>
      <c r="K97" s="1167"/>
      <c r="L97" s="1167"/>
      <c r="M97" s="1167"/>
      <c r="N97" s="1167"/>
      <c r="O97" s="1167"/>
      <c r="P97" s="1167"/>
      <c r="Q97" s="1167"/>
      <c r="R97" s="1167"/>
      <c r="S97" s="1167"/>
      <c r="T97" s="1167"/>
      <c r="U97" s="1167"/>
      <c r="V97" s="1167"/>
      <c r="W97" s="1167"/>
      <c r="X97" s="1167"/>
      <c r="Y97" s="1167"/>
      <c r="Z97" s="1167"/>
      <c r="AA97" s="1167"/>
      <c r="AB97" s="1167"/>
      <c r="AC97" s="1167"/>
      <c r="AD97" s="1167"/>
      <c r="AE97" s="1167"/>
      <c r="AF97" s="1167"/>
    </row>
    <row r="98" customFormat="false" ht="13.5" hidden="false" customHeight="false" outlineLevel="0" collapsed="false">
      <c r="B98" s="1167"/>
      <c r="C98" s="1167"/>
      <c r="D98" s="1167"/>
      <c r="E98" s="1167"/>
      <c r="F98" s="1167"/>
      <c r="G98" s="1167"/>
      <c r="H98" s="1167"/>
      <c r="I98" s="1167"/>
      <c r="J98" s="1167"/>
      <c r="K98" s="1167"/>
      <c r="L98" s="1167"/>
      <c r="M98" s="1167"/>
      <c r="N98" s="1167"/>
      <c r="O98" s="1167"/>
      <c r="P98" s="1167"/>
      <c r="Q98" s="1167"/>
      <c r="R98" s="1167"/>
      <c r="S98" s="1167"/>
      <c r="T98" s="1167"/>
      <c r="U98" s="1167"/>
      <c r="V98" s="1167"/>
      <c r="W98" s="1167"/>
      <c r="X98" s="1167"/>
      <c r="Y98" s="1167"/>
      <c r="Z98" s="1167"/>
      <c r="AA98" s="1167"/>
      <c r="AB98" s="1167"/>
      <c r="AC98" s="1167"/>
      <c r="AD98" s="1167"/>
      <c r="AE98" s="1167"/>
      <c r="AF98" s="1167"/>
    </row>
    <row r="99" customFormat="false" ht="13.5" hidden="false" customHeight="false" outlineLevel="0" collapsed="false">
      <c r="B99" s="1167"/>
      <c r="C99" s="1167"/>
      <c r="D99" s="1167"/>
      <c r="E99" s="1167"/>
      <c r="F99" s="1167"/>
      <c r="G99" s="1167"/>
      <c r="H99" s="1167"/>
      <c r="I99" s="1167"/>
      <c r="J99" s="1167"/>
      <c r="K99" s="1167"/>
      <c r="L99" s="1167"/>
      <c r="M99" s="1167"/>
      <c r="N99" s="1167"/>
      <c r="O99" s="1167"/>
      <c r="P99" s="1167"/>
      <c r="Q99" s="1167"/>
      <c r="R99" s="1167"/>
      <c r="S99" s="1167"/>
      <c r="T99" s="1167"/>
      <c r="U99" s="1167"/>
      <c r="V99" s="1167"/>
      <c r="W99" s="1167"/>
      <c r="X99" s="1167"/>
      <c r="Y99" s="1167"/>
      <c r="Z99" s="1167"/>
      <c r="AA99" s="1167"/>
      <c r="AB99" s="1167"/>
      <c r="AC99" s="1167"/>
      <c r="AD99" s="1167"/>
      <c r="AE99" s="1167"/>
      <c r="AF99" s="1167"/>
    </row>
    <row r="100" customFormat="false" ht="13.5" hidden="false" customHeight="false" outlineLevel="0" collapsed="false">
      <c r="B100" s="1167"/>
      <c r="C100" s="1167"/>
      <c r="D100" s="1167"/>
      <c r="E100" s="1167"/>
      <c r="F100" s="1167"/>
      <c r="G100" s="1167"/>
      <c r="H100" s="1167"/>
      <c r="I100" s="1167"/>
      <c r="J100" s="1167"/>
      <c r="K100" s="1167"/>
      <c r="L100" s="1167"/>
      <c r="M100" s="1167"/>
      <c r="N100" s="1167"/>
      <c r="O100" s="1167"/>
      <c r="P100" s="1167"/>
      <c r="Q100" s="1167"/>
      <c r="R100" s="1167"/>
      <c r="S100" s="1167"/>
      <c r="T100" s="1167"/>
      <c r="U100" s="1167"/>
      <c r="V100" s="1167"/>
      <c r="W100" s="1167"/>
      <c r="X100" s="1167"/>
      <c r="Y100" s="1167"/>
      <c r="Z100" s="1167"/>
      <c r="AA100" s="1167"/>
      <c r="AB100" s="1167"/>
      <c r="AC100" s="1167"/>
      <c r="AD100" s="1167"/>
      <c r="AE100" s="1167"/>
      <c r="AF100" s="1167"/>
    </row>
    <row r="101" customFormat="false" ht="13.5" hidden="false" customHeight="false" outlineLevel="0" collapsed="false">
      <c r="B101" s="1167"/>
      <c r="C101" s="1167"/>
      <c r="D101" s="1167"/>
      <c r="E101" s="1167"/>
      <c r="F101" s="1167"/>
      <c r="G101" s="1167"/>
      <c r="H101" s="1167"/>
      <c r="I101" s="1167"/>
      <c r="J101" s="1167"/>
      <c r="K101" s="1167"/>
      <c r="L101" s="1167"/>
      <c r="M101" s="1167"/>
      <c r="N101" s="1167"/>
      <c r="O101" s="1167"/>
      <c r="P101" s="1167"/>
      <c r="Q101" s="1167"/>
      <c r="R101" s="1167"/>
      <c r="S101" s="1167"/>
      <c r="T101" s="1167"/>
      <c r="U101" s="1167"/>
      <c r="V101" s="1167"/>
      <c r="W101" s="1167"/>
      <c r="X101" s="1167"/>
      <c r="Y101" s="1167"/>
      <c r="Z101" s="1167"/>
      <c r="AA101" s="1167"/>
      <c r="AB101" s="1167"/>
      <c r="AC101" s="1167"/>
      <c r="AD101" s="1167"/>
      <c r="AE101" s="1167"/>
      <c r="AF101" s="1167"/>
    </row>
    <row r="102" customFormat="false" ht="13.5" hidden="false" customHeight="false" outlineLevel="0" collapsed="false">
      <c r="B102" s="1167"/>
      <c r="C102" s="1167"/>
      <c r="D102" s="1167"/>
      <c r="E102" s="1167"/>
      <c r="F102" s="1167"/>
      <c r="G102" s="1167"/>
      <c r="H102" s="1167"/>
      <c r="I102" s="1167"/>
      <c r="J102" s="1167"/>
      <c r="K102" s="1167"/>
      <c r="L102" s="1167"/>
      <c r="M102" s="1167"/>
      <c r="N102" s="1167"/>
      <c r="O102" s="1167"/>
      <c r="P102" s="1167"/>
      <c r="Q102" s="1167"/>
      <c r="R102" s="1167"/>
      <c r="S102" s="1167"/>
      <c r="T102" s="1167"/>
      <c r="U102" s="1167"/>
      <c r="V102" s="1167"/>
      <c r="W102" s="1167"/>
      <c r="X102" s="1167"/>
      <c r="Y102" s="1167"/>
      <c r="Z102" s="1167"/>
      <c r="AA102" s="1167"/>
      <c r="AB102" s="1167"/>
      <c r="AC102" s="1167"/>
      <c r="AD102" s="1167"/>
      <c r="AE102" s="1167"/>
      <c r="AF102" s="1167"/>
    </row>
    <row r="103" customFormat="false" ht="13.5" hidden="false" customHeight="false" outlineLevel="0" collapsed="false">
      <c r="B103" s="1167"/>
      <c r="C103" s="1167"/>
      <c r="D103" s="1167"/>
      <c r="E103" s="1167"/>
      <c r="F103" s="1167"/>
      <c r="G103" s="1167"/>
      <c r="H103" s="1167"/>
      <c r="I103" s="1167"/>
      <c r="J103" s="1167"/>
      <c r="K103" s="1167"/>
      <c r="L103" s="1167"/>
      <c r="M103" s="1167"/>
      <c r="N103" s="1167"/>
      <c r="O103" s="1167"/>
      <c r="P103" s="1167"/>
      <c r="Q103" s="1167"/>
      <c r="R103" s="1167"/>
      <c r="S103" s="1167"/>
      <c r="T103" s="1167"/>
      <c r="U103" s="1167"/>
      <c r="V103" s="1167"/>
      <c r="W103" s="1167"/>
      <c r="X103" s="1167"/>
      <c r="Y103" s="1167"/>
      <c r="Z103" s="1167"/>
      <c r="AA103" s="1167"/>
      <c r="AB103" s="1167"/>
      <c r="AC103" s="1167"/>
      <c r="AD103" s="1167"/>
      <c r="AE103" s="1167"/>
      <c r="AF103" s="1167"/>
    </row>
    <row r="104" customFormat="false" ht="13.5" hidden="false" customHeight="false" outlineLevel="0" collapsed="false">
      <c r="B104" s="1167"/>
      <c r="C104" s="1167"/>
      <c r="D104" s="1167"/>
      <c r="E104" s="1167"/>
      <c r="F104" s="1167"/>
      <c r="G104" s="1167"/>
      <c r="H104" s="1167"/>
      <c r="I104" s="1167"/>
      <c r="J104" s="1167"/>
      <c r="K104" s="1167"/>
      <c r="L104" s="1167"/>
      <c r="M104" s="1167"/>
      <c r="N104" s="1167"/>
      <c r="O104" s="1167"/>
      <c r="P104" s="1167"/>
      <c r="Q104" s="1167"/>
      <c r="R104" s="1167"/>
      <c r="S104" s="1167"/>
      <c r="T104" s="1167"/>
      <c r="U104" s="1167"/>
      <c r="V104" s="1167"/>
      <c r="W104" s="1167"/>
      <c r="X104" s="1167"/>
      <c r="Y104" s="1167"/>
      <c r="Z104" s="1167"/>
      <c r="AA104" s="1167"/>
      <c r="AB104" s="1167"/>
      <c r="AC104" s="1167"/>
      <c r="AD104" s="1167"/>
      <c r="AE104" s="1167"/>
      <c r="AF104" s="1167"/>
    </row>
    <row r="105" customFormat="false" ht="13.5" hidden="false" customHeight="false" outlineLevel="0" collapsed="false">
      <c r="B105" s="1167"/>
      <c r="C105" s="1167"/>
      <c r="D105" s="1167"/>
      <c r="E105" s="1167"/>
      <c r="F105" s="1167"/>
      <c r="G105" s="1167"/>
      <c r="H105" s="1167"/>
      <c r="I105" s="1167"/>
      <c r="J105" s="1167"/>
      <c r="K105" s="1167"/>
      <c r="L105" s="1167"/>
      <c r="M105" s="1167"/>
      <c r="N105" s="1167"/>
      <c r="O105" s="1167"/>
      <c r="P105" s="1167"/>
      <c r="Q105" s="1167"/>
      <c r="R105" s="1167"/>
      <c r="S105" s="1167"/>
      <c r="T105" s="1167"/>
      <c r="U105" s="1167"/>
      <c r="V105" s="1167"/>
      <c r="W105" s="1167"/>
      <c r="X105" s="1167"/>
      <c r="Y105" s="1167"/>
      <c r="Z105" s="1167"/>
      <c r="AA105" s="1167"/>
      <c r="AB105" s="1167"/>
      <c r="AC105" s="1167"/>
      <c r="AD105" s="1167"/>
      <c r="AE105" s="1167"/>
      <c r="AF105" s="1167"/>
    </row>
    <row r="106" customFormat="false" ht="13.5" hidden="false" customHeight="false" outlineLevel="0" collapsed="false">
      <c r="B106" s="1167"/>
      <c r="C106" s="1167"/>
      <c r="D106" s="1167"/>
      <c r="E106" s="1167"/>
      <c r="F106" s="1167"/>
      <c r="G106" s="1167"/>
      <c r="H106" s="1167"/>
      <c r="I106" s="1167"/>
      <c r="J106" s="1167"/>
      <c r="K106" s="1167"/>
      <c r="L106" s="1167"/>
      <c r="M106" s="1167"/>
      <c r="N106" s="1167"/>
      <c r="O106" s="1167"/>
      <c r="P106" s="1167"/>
      <c r="Q106" s="1167"/>
      <c r="R106" s="1167"/>
      <c r="S106" s="1167"/>
      <c r="T106" s="1167"/>
      <c r="U106" s="1167"/>
      <c r="V106" s="1167"/>
      <c r="W106" s="1167"/>
      <c r="X106" s="1167"/>
      <c r="Y106" s="1167"/>
      <c r="Z106" s="1167"/>
      <c r="AA106" s="1167"/>
      <c r="AB106" s="1167"/>
      <c r="AC106" s="1167"/>
      <c r="AD106" s="1167"/>
      <c r="AE106" s="1167"/>
      <c r="AF106" s="1167"/>
    </row>
    <row r="107" customFormat="false" ht="13.5" hidden="false" customHeight="false" outlineLevel="0" collapsed="false">
      <c r="B107" s="1167"/>
      <c r="C107" s="1167"/>
      <c r="D107" s="1167"/>
      <c r="E107" s="1167"/>
      <c r="F107" s="1167"/>
      <c r="G107" s="1167"/>
      <c r="H107" s="1167"/>
      <c r="I107" s="1167"/>
      <c r="J107" s="1167"/>
      <c r="K107" s="1167"/>
      <c r="L107" s="1167"/>
      <c r="M107" s="1167"/>
      <c r="N107" s="1167"/>
      <c r="O107" s="1167"/>
      <c r="P107" s="1167"/>
      <c r="Q107" s="1167"/>
      <c r="R107" s="1167"/>
      <c r="S107" s="1167"/>
      <c r="T107" s="1167"/>
      <c r="U107" s="1167"/>
      <c r="V107" s="1167"/>
      <c r="W107" s="1167"/>
      <c r="X107" s="1167"/>
      <c r="Y107" s="1167"/>
      <c r="Z107" s="1167"/>
      <c r="AA107" s="1167"/>
      <c r="AB107" s="1167"/>
      <c r="AC107" s="1167"/>
      <c r="AD107" s="1167"/>
      <c r="AE107" s="1167"/>
      <c r="AF107" s="1167"/>
    </row>
    <row r="108" customFormat="false" ht="13.5" hidden="false" customHeight="false" outlineLevel="0" collapsed="false">
      <c r="B108" s="1167"/>
      <c r="C108" s="1167"/>
      <c r="D108" s="1167"/>
      <c r="E108" s="1167"/>
      <c r="F108" s="1167"/>
      <c r="G108" s="1167"/>
      <c r="H108" s="1167"/>
      <c r="I108" s="1167"/>
      <c r="J108" s="1167"/>
      <c r="K108" s="1167"/>
      <c r="L108" s="1167"/>
      <c r="M108" s="1167"/>
      <c r="N108" s="1167"/>
      <c r="O108" s="1167"/>
      <c r="P108" s="1167"/>
      <c r="Q108" s="1167"/>
      <c r="R108" s="1167"/>
      <c r="S108" s="1167"/>
      <c r="T108" s="1167"/>
      <c r="U108" s="1167"/>
      <c r="V108" s="1167"/>
      <c r="W108" s="1167"/>
      <c r="X108" s="1167"/>
      <c r="Y108" s="1167"/>
      <c r="Z108" s="1167"/>
      <c r="AA108" s="1167"/>
      <c r="AB108" s="1167"/>
      <c r="AC108" s="1167"/>
      <c r="AD108" s="1167"/>
      <c r="AE108" s="1167"/>
      <c r="AF108" s="1167"/>
    </row>
    <row r="109" customFormat="false" ht="13.5" hidden="false" customHeight="false" outlineLevel="0" collapsed="false">
      <c r="B109" s="1167"/>
      <c r="C109" s="1167"/>
      <c r="D109" s="1167"/>
      <c r="E109" s="1167"/>
      <c r="F109" s="1167"/>
      <c r="G109" s="1167"/>
      <c r="H109" s="1167"/>
      <c r="I109" s="1167"/>
      <c r="J109" s="1167"/>
      <c r="K109" s="1167"/>
      <c r="L109" s="1167"/>
      <c r="M109" s="1167"/>
      <c r="N109" s="1167"/>
      <c r="O109" s="1167"/>
      <c r="P109" s="1167"/>
      <c r="Q109" s="1167"/>
      <c r="R109" s="1167"/>
      <c r="S109" s="1167"/>
      <c r="T109" s="1167"/>
      <c r="U109" s="1167"/>
      <c r="V109" s="1167"/>
      <c r="W109" s="1167"/>
      <c r="X109" s="1167"/>
      <c r="Y109" s="1167"/>
      <c r="Z109" s="1167"/>
      <c r="AA109" s="1167"/>
      <c r="AB109" s="1167"/>
      <c r="AC109" s="1167"/>
      <c r="AD109" s="1167"/>
      <c r="AE109" s="1167"/>
      <c r="AF109" s="1167"/>
    </row>
    <row r="110" customFormat="false" ht="13.5" hidden="false" customHeight="false" outlineLevel="0" collapsed="false">
      <c r="B110" s="1167"/>
      <c r="C110" s="1167"/>
      <c r="D110" s="1167"/>
      <c r="E110" s="1167"/>
      <c r="F110" s="1167"/>
      <c r="G110" s="1167"/>
      <c r="H110" s="1167"/>
      <c r="I110" s="1167"/>
      <c r="J110" s="1167"/>
      <c r="K110" s="1167"/>
      <c r="L110" s="1167"/>
      <c r="M110" s="1167"/>
      <c r="N110" s="1167"/>
      <c r="O110" s="1167"/>
      <c r="P110" s="1167"/>
      <c r="Q110" s="1167"/>
      <c r="R110" s="1167"/>
      <c r="S110" s="1167"/>
      <c r="T110" s="1167"/>
      <c r="U110" s="1167"/>
      <c r="V110" s="1167"/>
      <c r="W110" s="1167"/>
      <c r="X110" s="1167"/>
      <c r="Y110" s="1167"/>
      <c r="Z110" s="1167"/>
      <c r="AA110" s="1167"/>
      <c r="AB110" s="1167"/>
      <c r="AC110" s="1167"/>
      <c r="AD110" s="1167"/>
      <c r="AE110" s="1167"/>
      <c r="AF110" s="1167"/>
    </row>
    <row r="111" customFormat="false" ht="13.5" hidden="false" customHeight="false" outlineLevel="0" collapsed="false">
      <c r="B111" s="1167"/>
      <c r="C111" s="1167"/>
      <c r="D111" s="1167"/>
      <c r="E111" s="1167"/>
      <c r="F111" s="1167"/>
      <c r="G111" s="1167"/>
      <c r="H111" s="1167"/>
      <c r="I111" s="1167"/>
      <c r="J111" s="1167"/>
      <c r="K111" s="1167"/>
      <c r="L111" s="1167"/>
      <c r="M111" s="1167"/>
      <c r="N111" s="1167"/>
      <c r="O111" s="1167"/>
      <c r="P111" s="1167"/>
      <c r="Q111" s="1167"/>
      <c r="R111" s="1167"/>
      <c r="S111" s="1167"/>
      <c r="T111" s="1167"/>
      <c r="U111" s="1167"/>
      <c r="V111" s="1167"/>
      <c r="W111" s="1167"/>
      <c r="X111" s="1167"/>
      <c r="Y111" s="1167"/>
      <c r="Z111" s="1167"/>
      <c r="AA111" s="1167"/>
      <c r="AB111" s="1167"/>
      <c r="AC111" s="1167"/>
      <c r="AD111" s="1167"/>
      <c r="AE111" s="1167"/>
      <c r="AF111" s="1167"/>
    </row>
    <row r="112" customFormat="false" ht="13.5" hidden="false" customHeight="false" outlineLevel="0" collapsed="false">
      <c r="B112" s="1167"/>
      <c r="C112" s="1167"/>
      <c r="D112" s="1167"/>
      <c r="E112" s="1167"/>
      <c r="F112" s="1167"/>
      <c r="G112" s="1167"/>
      <c r="H112" s="1167"/>
      <c r="I112" s="1167"/>
      <c r="J112" s="1167"/>
      <c r="K112" s="1167"/>
      <c r="L112" s="1167"/>
      <c r="M112" s="1167"/>
      <c r="N112" s="1167"/>
      <c r="O112" s="1167"/>
      <c r="P112" s="1167"/>
      <c r="Q112" s="1167"/>
      <c r="R112" s="1167"/>
      <c r="S112" s="1167"/>
      <c r="T112" s="1167"/>
      <c r="U112" s="1167"/>
      <c r="V112" s="1167"/>
      <c r="W112" s="1167"/>
      <c r="X112" s="1167"/>
      <c r="Y112" s="1167"/>
      <c r="Z112" s="1167"/>
      <c r="AA112" s="1167"/>
      <c r="AB112" s="1167"/>
      <c r="AC112" s="1167"/>
      <c r="AD112" s="1167"/>
      <c r="AE112" s="1167"/>
      <c r="AF112" s="1167"/>
    </row>
    <row r="113" customFormat="false" ht="13.5" hidden="false" customHeight="false" outlineLevel="0" collapsed="false">
      <c r="B113" s="1167"/>
      <c r="C113" s="1167"/>
      <c r="D113" s="1167"/>
      <c r="E113" s="1167"/>
      <c r="F113" s="1167"/>
      <c r="G113" s="1167"/>
      <c r="H113" s="1167"/>
      <c r="I113" s="1167"/>
      <c r="J113" s="1167"/>
      <c r="K113" s="1167"/>
      <c r="L113" s="1167"/>
      <c r="M113" s="1167"/>
      <c r="N113" s="1167"/>
      <c r="O113" s="1167"/>
      <c r="P113" s="1167"/>
      <c r="Q113" s="1167"/>
      <c r="R113" s="1167"/>
      <c r="S113" s="1167"/>
      <c r="T113" s="1167"/>
      <c r="U113" s="1167"/>
      <c r="V113" s="1167"/>
      <c r="W113" s="1167"/>
      <c r="X113" s="1167"/>
      <c r="Y113" s="1167"/>
      <c r="Z113" s="1167"/>
      <c r="AA113" s="1167"/>
      <c r="AB113" s="1167"/>
      <c r="AC113" s="1167"/>
      <c r="AD113" s="1167"/>
      <c r="AE113" s="1167"/>
      <c r="AF113" s="1167"/>
    </row>
    <row r="114" customFormat="false" ht="13.5" hidden="false" customHeight="false" outlineLevel="0" collapsed="false">
      <c r="B114" s="1167"/>
      <c r="C114" s="1167"/>
      <c r="D114" s="1167"/>
      <c r="E114" s="1167"/>
      <c r="F114" s="1167"/>
      <c r="G114" s="1167"/>
      <c r="H114" s="1167"/>
      <c r="I114" s="1167"/>
      <c r="J114" s="1167"/>
      <c r="K114" s="1167"/>
      <c r="L114" s="1167"/>
      <c r="M114" s="1167"/>
      <c r="N114" s="1167"/>
      <c r="O114" s="1167"/>
      <c r="P114" s="1167"/>
      <c r="Q114" s="1167"/>
      <c r="R114" s="1167"/>
      <c r="S114" s="1167"/>
      <c r="T114" s="1167"/>
      <c r="U114" s="1167"/>
      <c r="V114" s="1167"/>
      <c r="W114" s="1167"/>
      <c r="X114" s="1167"/>
      <c r="Y114" s="1167"/>
      <c r="Z114" s="1167"/>
      <c r="AA114" s="1167"/>
      <c r="AB114" s="1167"/>
      <c r="AC114" s="1167"/>
      <c r="AD114" s="1167"/>
      <c r="AE114" s="1167"/>
      <c r="AF114" s="1167"/>
    </row>
    <row r="115" customFormat="false" ht="13.5" hidden="false" customHeight="false" outlineLevel="0" collapsed="false">
      <c r="B115" s="1167"/>
      <c r="C115" s="1167"/>
      <c r="D115" s="1167"/>
      <c r="E115" s="1167"/>
      <c r="F115" s="1167"/>
      <c r="G115" s="1167"/>
      <c r="H115" s="1167"/>
      <c r="I115" s="1167"/>
      <c r="J115" s="1167"/>
      <c r="K115" s="1167"/>
      <c r="L115" s="1167"/>
      <c r="M115" s="1167"/>
      <c r="N115" s="1167"/>
      <c r="O115" s="1167"/>
      <c r="P115" s="1167"/>
      <c r="Q115" s="1167"/>
      <c r="R115" s="1167"/>
      <c r="S115" s="1167"/>
      <c r="T115" s="1167"/>
      <c r="U115" s="1167"/>
      <c r="V115" s="1167"/>
      <c r="W115" s="1167"/>
      <c r="X115" s="1167"/>
      <c r="Y115" s="1167"/>
      <c r="Z115" s="1167"/>
      <c r="AA115" s="1167"/>
      <c r="AB115" s="1167"/>
      <c r="AC115" s="1167"/>
      <c r="AD115" s="1167"/>
      <c r="AE115" s="1167"/>
      <c r="AF115" s="1167"/>
    </row>
    <row r="116" customFormat="false" ht="13.5" hidden="false" customHeight="false" outlineLevel="0" collapsed="false">
      <c r="B116" s="1167"/>
      <c r="C116" s="1167"/>
      <c r="D116" s="1167"/>
      <c r="E116" s="1167"/>
      <c r="F116" s="1167"/>
      <c r="G116" s="1167"/>
      <c r="H116" s="1167"/>
      <c r="I116" s="1167"/>
      <c r="J116" s="1167"/>
      <c r="K116" s="1167"/>
      <c r="L116" s="1167"/>
      <c r="M116" s="1167"/>
      <c r="N116" s="1167"/>
      <c r="O116" s="1167"/>
      <c r="P116" s="1167"/>
      <c r="Q116" s="1167"/>
      <c r="R116" s="1167"/>
      <c r="S116" s="1167"/>
      <c r="T116" s="1167"/>
      <c r="U116" s="1167"/>
      <c r="V116" s="1167"/>
      <c r="W116" s="1167"/>
      <c r="X116" s="1167"/>
      <c r="Y116" s="1167"/>
      <c r="Z116" s="1167"/>
      <c r="AA116" s="1167"/>
      <c r="AB116" s="1167"/>
      <c r="AC116" s="1167"/>
      <c r="AD116" s="1167"/>
      <c r="AE116" s="1167"/>
      <c r="AF116" s="1167"/>
    </row>
    <row r="117" customFormat="false" ht="13.5" hidden="false" customHeight="false" outlineLevel="0" collapsed="false">
      <c r="B117" s="1167"/>
      <c r="C117" s="1167"/>
      <c r="D117" s="1167"/>
      <c r="E117" s="1167"/>
      <c r="F117" s="1167"/>
      <c r="G117" s="1167"/>
      <c r="H117" s="1167"/>
      <c r="I117" s="1167"/>
      <c r="J117" s="1167"/>
      <c r="K117" s="1167"/>
      <c r="L117" s="1167"/>
      <c r="M117" s="1167"/>
      <c r="N117" s="1167"/>
      <c r="O117" s="1167"/>
      <c r="P117" s="1167"/>
      <c r="Q117" s="1167"/>
      <c r="R117" s="1167"/>
      <c r="S117" s="1167"/>
      <c r="T117" s="1167"/>
      <c r="U117" s="1167"/>
      <c r="V117" s="1167"/>
      <c r="W117" s="1167"/>
      <c r="X117" s="1167"/>
      <c r="Y117" s="1167"/>
      <c r="Z117" s="1167"/>
      <c r="AA117" s="1167"/>
      <c r="AB117" s="1167"/>
      <c r="AC117" s="1167"/>
      <c r="AD117" s="1167"/>
      <c r="AE117" s="1167"/>
      <c r="AF117" s="1167"/>
    </row>
    <row r="118" customFormat="false" ht="13.5" hidden="false" customHeight="false" outlineLevel="0" collapsed="false">
      <c r="B118" s="1167"/>
      <c r="C118" s="1167"/>
      <c r="D118" s="1167"/>
      <c r="E118" s="1167"/>
      <c r="F118" s="1167"/>
      <c r="G118" s="1167"/>
      <c r="H118" s="1167"/>
      <c r="I118" s="1167"/>
      <c r="J118" s="1167"/>
      <c r="K118" s="1167"/>
      <c r="L118" s="1167"/>
      <c r="M118" s="1167"/>
      <c r="N118" s="1167"/>
      <c r="O118" s="1167"/>
      <c r="P118" s="1167"/>
      <c r="Q118" s="1167"/>
      <c r="R118" s="1167"/>
      <c r="S118" s="1167"/>
      <c r="T118" s="1167"/>
      <c r="U118" s="1167"/>
      <c r="V118" s="1167"/>
      <c r="W118" s="1167"/>
      <c r="X118" s="1167"/>
      <c r="Y118" s="1167"/>
      <c r="Z118" s="1167"/>
      <c r="AA118" s="1167"/>
      <c r="AB118" s="1167"/>
      <c r="AC118" s="1167"/>
      <c r="AD118" s="1167"/>
      <c r="AE118" s="1167"/>
      <c r="AF118" s="1167"/>
    </row>
    <row r="119" customFormat="false" ht="13.5" hidden="false" customHeight="false" outlineLevel="0" collapsed="false">
      <c r="B119" s="1167"/>
      <c r="C119" s="1167"/>
      <c r="D119" s="1167"/>
      <c r="E119" s="1167"/>
      <c r="F119" s="1167"/>
      <c r="G119" s="1167"/>
      <c r="H119" s="1167"/>
      <c r="I119" s="1167"/>
      <c r="J119" s="1167"/>
      <c r="K119" s="1167"/>
      <c r="L119" s="1167"/>
      <c r="M119" s="1167"/>
      <c r="N119" s="1167"/>
      <c r="O119" s="1167"/>
      <c r="P119" s="1167"/>
      <c r="Q119" s="1167"/>
      <c r="R119" s="1167"/>
      <c r="S119" s="1167"/>
      <c r="T119" s="1167"/>
      <c r="U119" s="1167"/>
      <c r="V119" s="1167"/>
      <c r="W119" s="1167"/>
      <c r="X119" s="1167"/>
      <c r="Y119" s="1167"/>
      <c r="Z119" s="1167"/>
      <c r="AA119" s="1167"/>
      <c r="AB119" s="1167"/>
      <c r="AC119" s="1167"/>
      <c r="AD119" s="1167"/>
      <c r="AE119" s="1167"/>
      <c r="AF119" s="1167"/>
    </row>
    <row r="120" customFormat="false" ht="13.5" hidden="false" customHeight="false" outlineLevel="0" collapsed="false">
      <c r="B120" s="1167"/>
      <c r="C120" s="1167"/>
      <c r="D120" s="1167"/>
      <c r="E120" s="1167"/>
      <c r="F120" s="1167"/>
      <c r="G120" s="1167"/>
      <c r="H120" s="1167"/>
      <c r="I120" s="1167"/>
      <c r="J120" s="1167"/>
      <c r="K120" s="1167"/>
      <c r="L120" s="1167"/>
      <c r="M120" s="1167"/>
      <c r="N120" s="1167"/>
      <c r="O120" s="1167"/>
      <c r="P120" s="1167"/>
      <c r="Q120" s="1167"/>
      <c r="R120" s="1167"/>
      <c r="S120" s="1167"/>
      <c r="T120" s="1167"/>
      <c r="U120" s="1167"/>
      <c r="V120" s="1167"/>
      <c r="W120" s="1167"/>
      <c r="X120" s="1167"/>
      <c r="Y120" s="1167"/>
      <c r="Z120" s="1167"/>
      <c r="AA120" s="1167"/>
      <c r="AB120" s="1167"/>
      <c r="AC120" s="1167"/>
      <c r="AD120" s="1167"/>
      <c r="AE120" s="1167"/>
      <c r="AF120" s="1167"/>
    </row>
    <row r="121" customFormat="false" ht="13.5" hidden="false" customHeight="false" outlineLevel="0" collapsed="false">
      <c r="B121" s="1167"/>
      <c r="C121" s="1167"/>
      <c r="D121" s="1167"/>
      <c r="E121" s="1167"/>
      <c r="F121" s="1167"/>
      <c r="G121" s="1167"/>
      <c r="H121" s="1167"/>
      <c r="I121" s="1167"/>
      <c r="J121" s="1167"/>
      <c r="K121" s="1167"/>
      <c r="L121" s="1167"/>
      <c r="M121" s="1167"/>
      <c r="N121" s="1167"/>
      <c r="O121" s="1167"/>
      <c r="P121" s="1167"/>
      <c r="Q121" s="1167"/>
      <c r="R121" s="1167"/>
      <c r="S121" s="1167"/>
      <c r="T121" s="1167"/>
      <c r="U121" s="1167"/>
      <c r="V121" s="1167"/>
      <c r="W121" s="1167"/>
      <c r="X121" s="1167"/>
      <c r="Y121" s="1167"/>
      <c r="Z121" s="1167"/>
      <c r="AA121" s="1167"/>
      <c r="AB121" s="1167"/>
      <c r="AC121" s="1167"/>
      <c r="AD121" s="1167"/>
      <c r="AE121" s="1167"/>
      <c r="AF121" s="1167"/>
    </row>
    <row r="122" customFormat="false" ht="13.5" hidden="false" customHeight="false" outlineLevel="0" collapsed="false">
      <c r="B122" s="1167"/>
      <c r="C122" s="1167"/>
      <c r="D122" s="1167"/>
      <c r="E122" s="1167"/>
      <c r="F122" s="1167"/>
      <c r="G122" s="1167"/>
      <c r="H122" s="1167"/>
      <c r="I122" s="1167"/>
      <c r="J122" s="1167"/>
      <c r="K122" s="1167"/>
      <c r="L122" s="1167"/>
      <c r="M122" s="1167"/>
      <c r="N122" s="1167"/>
      <c r="O122" s="1167"/>
      <c r="P122" s="1167"/>
      <c r="Q122" s="1167"/>
      <c r="R122" s="1167"/>
      <c r="S122" s="1167"/>
      <c r="T122" s="1167"/>
      <c r="U122" s="1167"/>
      <c r="V122" s="1167"/>
      <c r="W122" s="1167"/>
      <c r="X122" s="1167"/>
      <c r="Y122" s="1167"/>
      <c r="Z122" s="1167"/>
      <c r="AA122" s="1167"/>
      <c r="AB122" s="1167"/>
      <c r="AC122" s="1167"/>
      <c r="AD122" s="1167"/>
      <c r="AE122" s="1167"/>
      <c r="AF122" s="1167"/>
    </row>
    <row r="123" customFormat="false" ht="13.5" hidden="false" customHeight="false" outlineLevel="0" collapsed="false">
      <c r="B123" s="1167"/>
      <c r="C123" s="1167"/>
      <c r="D123" s="1167"/>
      <c r="E123" s="1167"/>
      <c r="F123" s="1167"/>
      <c r="G123" s="1167"/>
      <c r="H123" s="1167"/>
      <c r="I123" s="1167"/>
      <c r="J123" s="1167"/>
      <c r="K123" s="1167"/>
      <c r="L123" s="1167"/>
      <c r="M123" s="1167"/>
      <c r="N123" s="1167"/>
      <c r="O123" s="1167"/>
      <c r="P123" s="1167"/>
      <c r="Q123" s="1167"/>
      <c r="R123" s="1167"/>
      <c r="S123" s="1167"/>
      <c r="T123" s="1167"/>
      <c r="U123" s="1167"/>
      <c r="V123" s="1167"/>
      <c r="W123" s="1167"/>
      <c r="X123" s="1167"/>
      <c r="Y123" s="1167"/>
      <c r="Z123" s="1167"/>
      <c r="AA123" s="1167"/>
      <c r="AB123" s="1167"/>
      <c r="AC123" s="1167"/>
      <c r="AD123" s="1167"/>
      <c r="AE123" s="1167"/>
      <c r="AF123" s="1167"/>
    </row>
    <row r="124" customFormat="false" ht="13.5" hidden="false" customHeight="false" outlineLevel="0" collapsed="false">
      <c r="B124" s="1167"/>
      <c r="C124" s="1167"/>
      <c r="D124" s="1167"/>
      <c r="E124" s="1167"/>
      <c r="F124" s="1167"/>
      <c r="G124" s="1167"/>
      <c r="H124" s="1167"/>
      <c r="I124" s="1167"/>
      <c r="J124" s="1167"/>
      <c r="K124" s="1167"/>
      <c r="L124" s="1167"/>
      <c r="M124" s="1167"/>
      <c r="N124" s="1167"/>
      <c r="O124" s="1167"/>
      <c r="P124" s="1167"/>
      <c r="Q124" s="1167"/>
      <c r="R124" s="1167"/>
      <c r="S124" s="1167"/>
      <c r="T124" s="1167"/>
      <c r="U124" s="1167"/>
      <c r="V124" s="1167"/>
      <c r="W124" s="1167"/>
      <c r="X124" s="1167"/>
      <c r="Y124" s="1167"/>
      <c r="Z124" s="1167"/>
      <c r="AA124" s="1167"/>
      <c r="AB124" s="1167"/>
      <c r="AC124" s="1167"/>
      <c r="AD124" s="1167"/>
      <c r="AE124" s="1167"/>
      <c r="AF124" s="1167"/>
    </row>
    <row r="125" customFormat="false" ht="13.5" hidden="false" customHeight="false" outlineLevel="0" collapsed="false">
      <c r="B125" s="1167"/>
      <c r="C125" s="1167"/>
      <c r="D125" s="1167"/>
      <c r="E125" s="1167"/>
      <c r="F125" s="1167"/>
      <c r="G125" s="1167"/>
      <c r="H125" s="1167"/>
      <c r="I125" s="1167"/>
      <c r="J125" s="1167"/>
      <c r="K125" s="1167"/>
      <c r="L125" s="1167"/>
      <c r="M125" s="1167"/>
      <c r="N125" s="1167"/>
      <c r="O125" s="1167"/>
      <c r="P125" s="1167"/>
      <c r="Q125" s="1167"/>
      <c r="R125" s="1167"/>
      <c r="S125" s="1167"/>
      <c r="T125" s="1167"/>
      <c r="U125" s="1167"/>
      <c r="V125" s="1167"/>
      <c r="W125" s="1167"/>
      <c r="X125" s="1167"/>
      <c r="Y125" s="1167"/>
      <c r="Z125" s="1167"/>
      <c r="AA125" s="1167"/>
      <c r="AB125" s="1167"/>
      <c r="AC125" s="1167"/>
      <c r="AD125" s="1167"/>
      <c r="AE125" s="1167"/>
      <c r="AF125" s="1167"/>
    </row>
    <row r="126" customFormat="false" ht="13.5" hidden="false" customHeight="false" outlineLevel="0" collapsed="false">
      <c r="B126" s="1167"/>
      <c r="C126" s="1167"/>
      <c r="D126" s="1167"/>
      <c r="E126" s="1167"/>
      <c r="F126" s="1167"/>
      <c r="G126" s="1167"/>
      <c r="H126" s="1167"/>
      <c r="I126" s="1167"/>
      <c r="J126" s="1167"/>
      <c r="K126" s="1167"/>
      <c r="L126" s="1167"/>
      <c r="M126" s="1167"/>
      <c r="N126" s="1167"/>
      <c r="O126" s="1167"/>
      <c r="P126" s="1167"/>
      <c r="Q126" s="1167"/>
      <c r="R126" s="1167"/>
      <c r="S126" s="1167"/>
      <c r="T126" s="1167"/>
      <c r="U126" s="1167"/>
      <c r="V126" s="1167"/>
      <c r="W126" s="1167"/>
      <c r="X126" s="1167"/>
      <c r="Y126" s="1167"/>
      <c r="Z126" s="1167"/>
      <c r="AA126" s="1167"/>
      <c r="AB126" s="1167"/>
      <c r="AC126" s="1167"/>
      <c r="AD126" s="1167"/>
      <c r="AE126" s="1167"/>
      <c r="AF126" s="1167"/>
    </row>
    <row r="127" customFormat="false" ht="13.5" hidden="false" customHeight="false" outlineLevel="0" collapsed="false">
      <c r="B127" s="1167"/>
      <c r="C127" s="1167"/>
      <c r="D127" s="1167"/>
      <c r="E127" s="1167"/>
      <c r="F127" s="1167"/>
      <c r="G127" s="1167"/>
      <c r="H127" s="1167"/>
      <c r="I127" s="1167"/>
      <c r="J127" s="1167"/>
      <c r="K127" s="1167"/>
      <c r="L127" s="1167"/>
      <c r="M127" s="1167"/>
      <c r="N127" s="1167"/>
      <c r="O127" s="1167"/>
      <c r="P127" s="1167"/>
      <c r="Q127" s="1167"/>
      <c r="R127" s="1167"/>
      <c r="S127" s="1167"/>
      <c r="T127" s="1167"/>
      <c r="U127" s="1167"/>
      <c r="V127" s="1167"/>
      <c r="W127" s="1167"/>
      <c r="X127" s="1167"/>
      <c r="Y127" s="1167"/>
      <c r="Z127" s="1167"/>
      <c r="AA127" s="1167"/>
      <c r="AB127" s="1167"/>
      <c r="AC127" s="1167"/>
      <c r="AD127" s="1167"/>
      <c r="AE127" s="1167"/>
      <c r="AF127" s="1167"/>
    </row>
    <row r="128" customFormat="false" ht="13.5" hidden="false" customHeight="false" outlineLevel="0" collapsed="false">
      <c r="B128" s="1167"/>
      <c r="C128" s="1167"/>
      <c r="D128" s="1167"/>
      <c r="E128" s="1167"/>
      <c r="F128" s="1167"/>
      <c r="G128" s="1167"/>
      <c r="H128" s="1167"/>
      <c r="I128" s="1167"/>
      <c r="J128" s="1167"/>
      <c r="K128" s="1167"/>
      <c r="L128" s="1167"/>
      <c r="M128" s="1167"/>
      <c r="N128" s="1167"/>
      <c r="O128" s="1167"/>
      <c r="P128" s="1167"/>
      <c r="Q128" s="1167"/>
      <c r="R128" s="1167"/>
      <c r="S128" s="1167"/>
      <c r="T128" s="1167"/>
      <c r="U128" s="1167"/>
      <c r="V128" s="1167"/>
      <c r="W128" s="1167"/>
      <c r="X128" s="1167"/>
      <c r="Y128" s="1167"/>
      <c r="Z128" s="1167"/>
      <c r="AA128" s="1167"/>
      <c r="AB128" s="1167"/>
      <c r="AC128" s="1167"/>
      <c r="AD128" s="1167"/>
      <c r="AE128" s="1167"/>
      <c r="AF128" s="1167"/>
    </row>
    <row r="129" customFormat="false" ht="13.5" hidden="false" customHeight="false" outlineLevel="0" collapsed="false">
      <c r="B129" s="1167"/>
      <c r="C129" s="1167"/>
      <c r="D129" s="1167"/>
      <c r="E129" s="1167"/>
      <c r="F129" s="1167"/>
      <c r="G129" s="1167"/>
      <c r="H129" s="1167"/>
      <c r="I129" s="1167"/>
      <c r="J129" s="1167"/>
      <c r="K129" s="1167"/>
      <c r="L129" s="1167"/>
      <c r="M129" s="1167"/>
      <c r="N129" s="1167"/>
      <c r="O129" s="1167"/>
      <c r="P129" s="1167"/>
      <c r="Q129" s="1167"/>
      <c r="R129" s="1167"/>
      <c r="S129" s="1167"/>
      <c r="T129" s="1167"/>
      <c r="U129" s="1167"/>
      <c r="V129" s="1167"/>
      <c r="W129" s="1167"/>
      <c r="X129" s="1167"/>
      <c r="Y129" s="1167"/>
      <c r="Z129" s="1167"/>
      <c r="AA129" s="1167"/>
      <c r="AB129" s="1167"/>
      <c r="AC129" s="1167"/>
      <c r="AD129" s="1167"/>
      <c r="AE129" s="1167"/>
      <c r="AF129" s="1167"/>
    </row>
    <row r="130" customFormat="false" ht="13.5" hidden="false" customHeight="false" outlineLevel="0" collapsed="false">
      <c r="B130" s="1167"/>
      <c r="C130" s="1167"/>
      <c r="D130" s="1167"/>
      <c r="E130" s="1167"/>
      <c r="F130" s="1167"/>
      <c r="G130" s="1167"/>
      <c r="H130" s="1167"/>
      <c r="I130" s="1167"/>
      <c r="J130" s="1167"/>
      <c r="K130" s="1167"/>
      <c r="L130" s="1167"/>
      <c r="M130" s="1167"/>
      <c r="N130" s="1167"/>
      <c r="O130" s="1167"/>
      <c r="P130" s="1167"/>
      <c r="Q130" s="1167"/>
      <c r="R130" s="1167"/>
      <c r="S130" s="1167"/>
      <c r="T130" s="1167"/>
      <c r="U130" s="1167"/>
      <c r="V130" s="1167"/>
      <c r="W130" s="1167"/>
      <c r="X130" s="1167"/>
      <c r="Y130" s="1167"/>
      <c r="Z130" s="1167"/>
      <c r="AA130" s="1167"/>
      <c r="AB130" s="1167"/>
      <c r="AC130" s="1167"/>
      <c r="AD130" s="1167"/>
      <c r="AE130" s="1167"/>
      <c r="AF130" s="1167"/>
    </row>
    <row r="131" customFormat="false" ht="13.5" hidden="false" customHeight="false" outlineLevel="0" collapsed="false">
      <c r="B131" s="1167"/>
      <c r="C131" s="1167"/>
      <c r="D131" s="1167"/>
      <c r="E131" s="1167"/>
      <c r="F131" s="1167"/>
      <c r="G131" s="1167"/>
      <c r="H131" s="1167"/>
      <c r="I131" s="1167"/>
      <c r="J131" s="1167"/>
      <c r="K131" s="1167"/>
      <c r="L131" s="1167"/>
      <c r="M131" s="1167"/>
      <c r="N131" s="1167"/>
      <c r="O131" s="1167"/>
      <c r="P131" s="1167"/>
      <c r="Q131" s="1167"/>
      <c r="R131" s="1167"/>
      <c r="S131" s="1167"/>
      <c r="T131" s="1167"/>
      <c r="U131" s="1167"/>
      <c r="V131" s="1167"/>
      <c r="W131" s="1167"/>
      <c r="X131" s="1167"/>
      <c r="Y131" s="1167"/>
      <c r="Z131" s="1167"/>
      <c r="AA131" s="1167"/>
      <c r="AB131" s="1167"/>
      <c r="AC131" s="1167"/>
      <c r="AD131" s="1167"/>
      <c r="AE131" s="1167"/>
      <c r="AF131" s="1167"/>
    </row>
    <row r="132" customFormat="false" ht="13.5" hidden="false" customHeight="false" outlineLevel="0" collapsed="false">
      <c r="B132" s="1167"/>
      <c r="C132" s="1167"/>
      <c r="D132" s="1167"/>
      <c r="E132" s="1167"/>
      <c r="F132" s="1167"/>
      <c r="G132" s="1167"/>
      <c r="H132" s="1167"/>
      <c r="I132" s="1167"/>
      <c r="J132" s="1167"/>
      <c r="K132" s="1167"/>
      <c r="L132" s="1167"/>
      <c r="M132" s="1167"/>
      <c r="N132" s="1167"/>
      <c r="O132" s="1167"/>
      <c r="P132" s="1167"/>
      <c r="Q132" s="1167"/>
      <c r="R132" s="1167"/>
      <c r="S132" s="1167"/>
      <c r="T132" s="1167"/>
      <c r="U132" s="1167"/>
      <c r="V132" s="1167"/>
      <c r="W132" s="1167"/>
      <c r="X132" s="1167"/>
      <c r="Y132" s="1167"/>
      <c r="Z132" s="1167"/>
      <c r="AA132" s="1167"/>
      <c r="AB132" s="1167"/>
      <c r="AC132" s="1167"/>
      <c r="AD132" s="1167"/>
      <c r="AE132" s="1167"/>
      <c r="AF132" s="1167"/>
    </row>
    <row r="133" customFormat="false" ht="13.5" hidden="false" customHeight="false" outlineLevel="0" collapsed="false">
      <c r="B133" s="1167"/>
      <c r="C133" s="1167"/>
      <c r="D133" s="1167"/>
      <c r="E133" s="1167"/>
      <c r="F133" s="1167"/>
      <c r="G133" s="1167"/>
      <c r="H133" s="1167"/>
      <c r="I133" s="1167"/>
      <c r="J133" s="1167"/>
      <c r="K133" s="1167"/>
      <c r="L133" s="1167"/>
      <c r="M133" s="1167"/>
      <c r="N133" s="1167"/>
      <c r="O133" s="1167"/>
      <c r="P133" s="1167"/>
      <c r="Q133" s="1167"/>
      <c r="R133" s="1167"/>
      <c r="S133" s="1167"/>
      <c r="T133" s="1167"/>
      <c r="U133" s="1167"/>
      <c r="V133" s="1167"/>
      <c r="W133" s="1167"/>
      <c r="X133" s="1167"/>
      <c r="Y133" s="1167"/>
      <c r="Z133" s="1167"/>
      <c r="AA133" s="1167"/>
      <c r="AB133" s="1167"/>
      <c r="AC133" s="1167"/>
      <c r="AD133" s="1167"/>
      <c r="AE133" s="1167"/>
      <c r="AF133" s="1167"/>
    </row>
    <row r="134" customFormat="false" ht="13.5" hidden="false" customHeight="false" outlineLevel="0" collapsed="false">
      <c r="B134" s="1167"/>
      <c r="C134" s="1167"/>
      <c r="D134" s="1167"/>
      <c r="E134" s="1167"/>
      <c r="F134" s="1167"/>
      <c r="G134" s="1167"/>
      <c r="H134" s="1167"/>
      <c r="I134" s="1167"/>
      <c r="J134" s="1167"/>
      <c r="K134" s="1167"/>
      <c r="L134" s="1167"/>
      <c r="M134" s="1167"/>
      <c r="N134" s="1167"/>
      <c r="O134" s="1167"/>
      <c r="P134" s="1167"/>
      <c r="Q134" s="1167"/>
      <c r="R134" s="1167"/>
      <c r="S134" s="1167"/>
      <c r="T134" s="1167"/>
      <c r="U134" s="1167"/>
      <c r="V134" s="1167"/>
      <c r="W134" s="1167"/>
      <c r="X134" s="1167"/>
      <c r="Y134" s="1167"/>
      <c r="Z134" s="1167"/>
      <c r="AA134" s="1167"/>
      <c r="AB134" s="1167"/>
      <c r="AC134" s="1167"/>
      <c r="AD134" s="1167"/>
      <c r="AE134" s="1167"/>
      <c r="AF134" s="1167"/>
    </row>
    <row r="135" customFormat="false" ht="13.5" hidden="false" customHeight="false" outlineLevel="0" collapsed="false">
      <c r="B135" s="1167"/>
      <c r="C135" s="1167"/>
      <c r="D135" s="1167"/>
      <c r="E135" s="1167"/>
      <c r="F135" s="1167"/>
      <c r="G135" s="1167"/>
      <c r="H135" s="1167"/>
      <c r="I135" s="1167"/>
      <c r="J135" s="1167"/>
      <c r="K135" s="1167"/>
      <c r="L135" s="1167"/>
      <c r="M135" s="1167"/>
      <c r="N135" s="1167"/>
      <c r="O135" s="1167"/>
      <c r="P135" s="1167"/>
      <c r="Q135" s="1167"/>
      <c r="R135" s="1167"/>
      <c r="S135" s="1167"/>
      <c r="T135" s="1167"/>
      <c r="U135" s="1167"/>
      <c r="V135" s="1167"/>
      <c r="W135" s="1167"/>
      <c r="X135" s="1167"/>
      <c r="Y135" s="1167"/>
      <c r="Z135" s="1167"/>
      <c r="AA135" s="1167"/>
      <c r="AB135" s="1167"/>
      <c r="AC135" s="1167"/>
      <c r="AD135" s="1167"/>
      <c r="AE135" s="1167"/>
      <c r="AF135" s="1167"/>
    </row>
    <row r="136" customFormat="false" ht="13.5" hidden="false" customHeight="false" outlineLevel="0" collapsed="false">
      <c r="B136" s="1167"/>
      <c r="C136" s="1167"/>
      <c r="D136" s="1167"/>
      <c r="E136" s="1167"/>
      <c r="F136" s="1167"/>
      <c r="G136" s="1167"/>
      <c r="H136" s="1167"/>
      <c r="I136" s="1167"/>
      <c r="J136" s="1167"/>
      <c r="K136" s="1167"/>
      <c r="L136" s="1167"/>
      <c r="M136" s="1167"/>
      <c r="N136" s="1167"/>
      <c r="O136" s="1167"/>
      <c r="P136" s="1167"/>
      <c r="Q136" s="1167"/>
      <c r="R136" s="1167"/>
      <c r="S136" s="1167"/>
      <c r="T136" s="1167"/>
      <c r="U136" s="1167"/>
      <c r="V136" s="1167"/>
      <c r="W136" s="1167"/>
      <c r="X136" s="1167"/>
      <c r="Y136" s="1167"/>
      <c r="Z136" s="1167"/>
      <c r="AA136" s="1167"/>
      <c r="AB136" s="1167"/>
      <c r="AC136" s="1167"/>
      <c r="AD136" s="1167"/>
      <c r="AE136" s="1167"/>
      <c r="AF136" s="1167"/>
    </row>
    <row r="137" customFormat="false" ht="13.5" hidden="false" customHeight="false" outlineLevel="0" collapsed="false">
      <c r="B137" s="1167"/>
      <c r="C137" s="1167"/>
      <c r="D137" s="1167"/>
      <c r="E137" s="1167"/>
      <c r="F137" s="1167"/>
      <c r="G137" s="1167"/>
      <c r="H137" s="1167"/>
      <c r="I137" s="1167"/>
      <c r="J137" s="1167"/>
      <c r="K137" s="1167"/>
      <c r="L137" s="1167"/>
      <c r="M137" s="1167"/>
      <c r="N137" s="1167"/>
      <c r="O137" s="1167"/>
      <c r="P137" s="1167"/>
      <c r="Q137" s="1167"/>
      <c r="R137" s="1167"/>
      <c r="S137" s="1167"/>
      <c r="T137" s="1167"/>
      <c r="U137" s="1167"/>
      <c r="V137" s="1167"/>
      <c r="W137" s="1167"/>
      <c r="X137" s="1167"/>
      <c r="Y137" s="1167"/>
      <c r="Z137" s="1167"/>
      <c r="AA137" s="1167"/>
      <c r="AB137" s="1167"/>
      <c r="AC137" s="1167"/>
      <c r="AD137" s="1167"/>
      <c r="AE137" s="1167"/>
      <c r="AF137" s="1167"/>
    </row>
    <row r="138" customFormat="false" ht="13.5" hidden="false" customHeight="false" outlineLevel="0" collapsed="false">
      <c r="B138" s="1167"/>
      <c r="C138" s="1167"/>
      <c r="D138" s="1167"/>
      <c r="E138" s="1167"/>
      <c r="F138" s="1167"/>
      <c r="G138" s="1167"/>
      <c r="H138" s="1167"/>
      <c r="I138" s="1167"/>
      <c r="J138" s="1167"/>
      <c r="K138" s="1167"/>
      <c r="L138" s="1167"/>
      <c r="M138" s="1167"/>
      <c r="N138" s="1167"/>
      <c r="O138" s="1167"/>
      <c r="P138" s="1167"/>
      <c r="Q138" s="1167"/>
      <c r="R138" s="1167"/>
      <c r="S138" s="1167"/>
      <c r="T138" s="1167"/>
      <c r="U138" s="1167"/>
      <c r="V138" s="1167"/>
      <c r="W138" s="1167"/>
      <c r="X138" s="1167"/>
      <c r="Y138" s="1167"/>
      <c r="Z138" s="1167"/>
      <c r="AA138" s="1167"/>
      <c r="AB138" s="1167"/>
      <c r="AC138" s="1167"/>
      <c r="AD138" s="1167"/>
      <c r="AE138" s="1167"/>
      <c r="AF138" s="1167"/>
    </row>
    <row r="139" customFormat="false" ht="13.5" hidden="false" customHeight="false" outlineLevel="0" collapsed="false">
      <c r="B139" s="1167"/>
      <c r="C139" s="1167"/>
      <c r="D139" s="1167"/>
      <c r="E139" s="1167"/>
      <c r="F139" s="1167"/>
      <c r="G139" s="1167"/>
      <c r="H139" s="1167"/>
      <c r="I139" s="1167"/>
      <c r="J139" s="1167"/>
      <c r="K139" s="1167"/>
      <c r="L139" s="1167"/>
      <c r="M139" s="1167"/>
      <c r="N139" s="1167"/>
      <c r="O139" s="1167"/>
      <c r="P139" s="1167"/>
      <c r="Q139" s="1167"/>
      <c r="R139" s="1167"/>
      <c r="S139" s="1167"/>
      <c r="T139" s="1167"/>
      <c r="U139" s="1167"/>
      <c r="V139" s="1167"/>
      <c r="W139" s="1167"/>
      <c r="X139" s="1167"/>
      <c r="Y139" s="1167"/>
      <c r="Z139" s="1167"/>
      <c r="AA139" s="1167"/>
      <c r="AB139" s="1167"/>
      <c r="AC139" s="1167"/>
      <c r="AD139" s="1167"/>
      <c r="AE139" s="1167"/>
      <c r="AF139" s="1167"/>
    </row>
    <row r="140" customFormat="false" ht="13.5" hidden="false" customHeight="false" outlineLevel="0" collapsed="false">
      <c r="B140" s="1167"/>
      <c r="C140" s="1167"/>
      <c r="D140" s="1167"/>
      <c r="E140" s="1167"/>
      <c r="F140" s="1167"/>
      <c r="G140" s="1167"/>
      <c r="H140" s="1167"/>
      <c r="I140" s="1167"/>
      <c r="J140" s="1167"/>
      <c r="K140" s="1167"/>
      <c r="L140" s="1167"/>
      <c r="M140" s="1167"/>
      <c r="N140" s="1167"/>
      <c r="O140" s="1167"/>
      <c r="P140" s="1167"/>
      <c r="Q140" s="1167"/>
      <c r="R140" s="1167"/>
      <c r="S140" s="1167"/>
      <c r="T140" s="1167"/>
      <c r="U140" s="1167"/>
      <c r="V140" s="1167"/>
      <c r="W140" s="1167"/>
      <c r="X140" s="1167"/>
      <c r="Y140" s="1167"/>
      <c r="Z140" s="1167"/>
      <c r="AA140" s="1167"/>
      <c r="AB140" s="1167"/>
      <c r="AC140" s="1167"/>
      <c r="AD140" s="1167"/>
      <c r="AE140" s="1167"/>
      <c r="AF140" s="1167"/>
    </row>
    <row r="141" customFormat="false" ht="13.5" hidden="false" customHeight="false" outlineLevel="0" collapsed="false">
      <c r="B141" s="1167"/>
      <c r="C141" s="1167"/>
      <c r="D141" s="1167"/>
      <c r="E141" s="1167"/>
      <c r="F141" s="1167"/>
      <c r="G141" s="1167"/>
      <c r="H141" s="1167"/>
      <c r="I141" s="1167"/>
      <c r="J141" s="1167"/>
      <c r="K141" s="1167"/>
      <c r="L141" s="1167"/>
      <c r="M141" s="1167"/>
      <c r="N141" s="1167"/>
      <c r="O141" s="1167"/>
      <c r="P141" s="1167"/>
      <c r="Q141" s="1167"/>
      <c r="R141" s="1167"/>
      <c r="S141" s="1167"/>
      <c r="T141" s="1167"/>
      <c r="U141" s="1167"/>
      <c r="V141" s="1167"/>
      <c r="W141" s="1167"/>
      <c r="X141" s="1167"/>
      <c r="Y141" s="1167"/>
      <c r="Z141" s="1167"/>
      <c r="AA141" s="1167"/>
      <c r="AB141" s="1167"/>
      <c r="AC141" s="1167"/>
      <c r="AD141" s="1167"/>
      <c r="AE141" s="1167"/>
      <c r="AF141" s="1167"/>
    </row>
    <row r="142" customFormat="false" ht="13.5" hidden="false" customHeight="false" outlineLevel="0" collapsed="false">
      <c r="B142" s="1167"/>
      <c r="C142" s="1167"/>
      <c r="D142" s="1167"/>
      <c r="E142" s="1167"/>
      <c r="F142" s="1167"/>
      <c r="G142" s="1167"/>
      <c r="H142" s="1167"/>
      <c r="I142" s="1167"/>
      <c r="J142" s="1167"/>
      <c r="K142" s="1167"/>
      <c r="L142" s="1167"/>
      <c r="M142" s="1167"/>
      <c r="N142" s="1167"/>
      <c r="O142" s="1167"/>
      <c r="P142" s="1167"/>
      <c r="Q142" s="1167"/>
      <c r="R142" s="1167"/>
      <c r="S142" s="1167"/>
      <c r="T142" s="1167"/>
      <c r="U142" s="1167"/>
      <c r="V142" s="1167"/>
      <c r="W142" s="1167"/>
      <c r="X142" s="1167"/>
      <c r="Y142" s="1167"/>
      <c r="Z142" s="1167"/>
      <c r="AA142" s="1167"/>
      <c r="AB142" s="1167"/>
      <c r="AC142" s="1167"/>
      <c r="AD142" s="1167"/>
      <c r="AE142" s="1167"/>
      <c r="AF142" s="1167"/>
    </row>
    <row r="143" customFormat="false" ht="13.5" hidden="false" customHeight="false" outlineLevel="0" collapsed="false">
      <c r="B143" s="1167"/>
      <c r="C143" s="1167"/>
      <c r="D143" s="1167"/>
      <c r="E143" s="1167"/>
      <c r="F143" s="1167"/>
      <c r="G143" s="1167"/>
      <c r="H143" s="1167"/>
      <c r="I143" s="1167"/>
      <c r="J143" s="1167"/>
      <c r="K143" s="1167"/>
      <c r="L143" s="1167"/>
      <c r="M143" s="1167"/>
      <c r="N143" s="1167"/>
      <c r="O143" s="1167"/>
      <c r="P143" s="1167"/>
      <c r="Q143" s="1167"/>
      <c r="R143" s="1167"/>
      <c r="S143" s="1167"/>
      <c r="T143" s="1167"/>
      <c r="U143" s="1167"/>
      <c r="V143" s="1167"/>
      <c r="W143" s="1167"/>
      <c r="X143" s="1167"/>
      <c r="Y143" s="1167"/>
      <c r="Z143" s="1167"/>
      <c r="AA143" s="1167"/>
      <c r="AB143" s="1167"/>
      <c r="AC143" s="1167"/>
      <c r="AD143" s="1167"/>
      <c r="AE143" s="1167"/>
      <c r="AF143" s="1167"/>
    </row>
    <row r="144" customFormat="false" ht="13.5" hidden="false" customHeight="false" outlineLevel="0" collapsed="false">
      <c r="B144" s="1167"/>
      <c r="C144" s="1167"/>
      <c r="D144" s="1167"/>
      <c r="E144" s="1167"/>
      <c r="F144" s="1167"/>
      <c r="G144" s="1167"/>
      <c r="H144" s="1167"/>
      <c r="I144" s="1167"/>
      <c r="J144" s="1167"/>
      <c r="K144" s="1167"/>
      <c r="L144" s="1167"/>
      <c r="M144" s="1167"/>
      <c r="N144" s="1167"/>
      <c r="O144" s="1167"/>
      <c r="P144" s="1167"/>
      <c r="Q144" s="1167"/>
      <c r="R144" s="1167"/>
      <c r="S144" s="1167"/>
      <c r="T144" s="1167"/>
      <c r="U144" s="1167"/>
      <c r="V144" s="1167"/>
      <c r="W144" s="1167"/>
      <c r="X144" s="1167"/>
      <c r="Y144" s="1167"/>
      <c r="Z144" s="1167"/>
      <c r="AA144" s="1167"/>
      <c r="AB144" s="1167"/>
      <c r="AC144" s="1167"/>
      <c r="AD144" s="1167"/>
      <c r="AE144" s="1167"/>
      <c r="AF144" s="1167"/>
    </row>
    <row r="145" customFormat="false" ht="13.5" hidden="false" customHeight="false" outlineLevel="0" collapsed="false">
      <c r="B145" s="1167"/>
      <c r="C145" s="1167"/>
      <c r="D145" s="1167"/>
      <c r="E145" s="1167"/>
      <c r="F145" s="1167"/>
      <c r="G145" s="1167"/>
      <c r="H145" s="1167"/>
      <c r="I145" s="1167"/>
      <c r="J145" s="1167"/>
      <c r="K145" s="1167"/>
      <c r="L145" s="1167"/>
      <c r="M145" s="1167"/>
      <c r="N145" s="1167"/>
      <c r="O145" s="1167"/>
      <c r="P145" s="1167"/>
      <c r="Q145" s="1167"/>
      <c r="R145" s="1167"/>
      <c r="S145" s="1167"/>
      <c r="T145" s="1167"/>
      <c r="U145" s="1167"/>
      <c r="V145" s="1167"/>
      <c r="W145" s="1167"/>
      <c r="X145" s="1167"/>
      <c r="Y145" s="1167"/>
      <c r="Z145" s="1167"/>
      <c r="AA145" s="1167"/>
      <c r="AB145" s="1167"/>
      <c r="AC145" s="1167"/>
      <c r="AD145" s="1167"/>
      <c r="AE145" s="1167"/>
      <c r="AF145" s="1167"/>
    </row>
    <row r="146" customFormat="false" ht="13.5" hidden="false" customHeight="false" outlineLevel="0" collapsed="false">
      <c r="B146" s="1167"/>
      <c r="C146" s="1167"/>
      <c r="D146" s="1167"/>
      <c r="E146" s="1167"/>
      <c r="F146" s="1167"/>
      <c r="G146" s="1167"/>
      <c r="H146" s="1167"/>
      <c r="I146" s="1167"/>
      <c r="J146" s="1167"/>
      <c r="K146" s="1167"/>
      <c r="L146" s="1167"/>
      <c r="M146" s="1167"/>
      <c r="N146" s="1167"/>
      <c r="O146" s="1167"/>
      <c r="P146" s="1167"/>
      <c r="Q146" s="1167"/>
      <c r="R146" s="1167"/>
      <c r="S146" s="1167"/>
      <c r="T146" s="1167"/>
      <c r="U146" s="1167"/>
      <c r="V146" s="1167"/>
      <c r="W146" s="1167"/>
      <c r="X146" s="1167"/>
      <c r="Y146" s="1167"/>
      <c r="Z146" s="1167"/>
      <c r="AA146" s="1167"/>
      <c r="AB146" s="1167"/>
      <c r="AC146" s="1167"/>
      <c r="AD146" s="1167"/>
      <c r="AE146" s="1167"/>
      <c r="AF146" s="1167"/>
    </row>
    <row r="147" customFormat="false" ht="13.5" hidden="false" customHeight="false" outlineLevel="0" collapsed="false">
      <c r="B147" s="1167"/>
      <c r="C147" s="1167"/>
      <c r="D147" s="1167"/>
      <c r="E147" s="1167"/>
      <c r="F147" s="1167"/>
      <c r="G147" s="1167"/>
      <c r="H147" s="1167"/>
      <c r="I147" s="1167"/>
      <c r="J147" s="1167"/>
      <c r="K147" s="1167"/>
      <c r="L147" s="1167"/>
      <c r="M147" s="1167"/>
      <c r="N147" s="1167"/>
      <c r="O147" s="1167"/>
      <c r="P147" s="1167"/>
      <c r="Q147" s="1167"/>
      <c r="R147" s="1167"/>
      <c r="S147" s="1167"/>
      <c r="T147" s="1167"/>
      <c r="U147" s="1167"/>
      <c r="V147" s="1167"/>
      <c r="W147" s="1167"/>
      <c r="X147" s="1167"/>
      <c r="Y147" s="1167"/>
      <c r="Z147" s="1167"/>
      <c r="AA147" s="1167"/>
      <c r="AB147" s="1167"/>
      <c r="AC147" s="1167"/>
      <c r="AD147" s="1167"/>
      <c r="AE147" s="1167"/>
      <c r="AF147" s="1167"/>
    </row>
    <row r="148" customFormat="false" ht="13.5" hidden="false" customHeight="false" outlineLevel="0" collapsed="false">
      <c r="B148" s="1167"/>
      <c r="C148" s="1167"/>
      <c r="D148" s="1167"/>
      <c r="E148" s="1167"/>
      <c r="F148" s="1167"/>
      <c r="G148" s="1167"/>
      <c r="H148" s="1167"/>
      <c r="I148" s="1167"/>
      <c r="J148" s="1167"/>
      <c r="K148" s="1167"/>
      <c r="L148" s="1167"/>
      <c r="M148" s="1167"/>
      <c r="N148" s="1167"/>
      <c r="O148" s="1167"/>
      <c r="P148" s="1167"/>
      <c r="Q148" s="1167"/>
      <c r="R148" s="1167"/>
      <c r="S148" s="1167"/>
      <c r="T148" s="1167"/>
      <c r="U148" s="1167"/>
      <c r="V148" s="1167"/>
      <c r="W148" s="1167"/>
      <c r="X148" s="1167"/>
      <c r="Y148" s="1167"/>
      <c r="Z148" s="1167"/>
      <c r="AA148" s="1167"/>
      <c r="AB148" s="1167"/>
      <c r="AC148" s="1167"/>
      <c r="AD148" s="1167"/>
      <c r="AE148" s="1167"/>
      <c r="AF148" s="1167"/>
    </row>
    <row r="149" customFormat="false" ht="13.5" hidden="false" customHeight="false" outlineLevel="0" collapsed="false">
      <c r="B149" s="1167"/>
      <c r="C149" s="1167"/>
      <c r="D149" s="1167"/>
      <c r="E149" s="1167"/>
      <c r="F149" s="1167"/>
      <c r="G149" s="1167"/>
      <c r="H149" s="1167"/>
      <c r="I149" s="1167"/>
      <c r="J149" s="1167"/>
      <c r="K149" s="1167"/>
      <c r="L149" s="1167"/>
      <c r="M149" s="1167"/>
      <c r="N149" s="1167"/>
      <c r="O149" s="1167"/>
      <c r="P149" s="1167"/>
      <c r="Q149" s="1167"/>
      <c r="R149" s="1167"/>
      <c r="S149" s="1167"/>
      <c r="T149" s="1167"/>
      <c r="U149" s="1167"/>
      <c r="V149" s="1167"/>
      <c r="W149" s="1167"/>
      <c r="X149" s="1167"/>
      <c r="Y149" s="1167"/>
      <c r="Z149" s="1167"/>
      <c r="AA149" s="1167"/>
      <c r="AB149" s="1167"/>
      <c r="AC149" s="1167"/>
      <c r="AD149" s="1167"/>
      <c r="AE149" s="1167"/>
      <c r="AF149" s="1167"/>
    </row>
    <row r="150" customFormat="false" ht="13.5" hidden="false" customHeight="false" outlineLevel="0" collapsed="false">
      <c r="B150" s="1167"/>
      <c r="C150" s="1167"/>
      <c r="D150" s="1167"/>
      <c r="E150" s="1167"/>
      <c r="F150" s="1167"/>
      <c r="G150" s="1167"/>
      <c r="H150" s="1167"/>
      <c r="I150" s="1167"/>
      <c r="J150" s="1167"/>
      <c r="K150" s="1167"/>
      <c r="L150" s="1167"/>
      <c r="M150" s="1167"/>
      <c r="N150" s="1167"/>
      <c r="O150" s="1167"/>
      <c r="P150" s="1167"/>
      <c r="Q150" s="1167"/>
      <c r="R150" s="1167"/>
      <c r="S150" s="1167"/>
      <c r="T150" s="1167"/>
      <c r="U150" s="1167"/>
      <c r="V150" s="1167"/>
      <c r="W150" s="1167"/>
      <c r="X150" s="1167"/>
      <c r="Y150" s="1167"/>
      <c r="Z150" s="1167"/>
      <c r="AA150" s="1167"/>
      <c r="AB150" s="1167"/>
      <c r="AC150" s="1167"/>
      <c r="AD150" s="1167"/>
      <c r="AE150" s="1167"/>
      <c r="AF150" s="1167"/>
    </row>
    <row r="151" customFormat="false" ht="13.5" hidden="false" customHeight="false" outlineLevel="0" collapsed="false">
      <c r="B151" s="1167"/>
      <c r="C151" s="1167"/>
      <c r="D151" s="1167"/>
      <c r="E151" s="1167"/>
      <c r="F151" s="1167"/>
      <c r="G151" s="1167"/>
      <c r="H151" s="1167"/>
      <c r="I151" s="1167"/>
      <c r="J151" s="1167"/>
      <c r="K151" s="1167"/>
      <c r="L151" s="1167"/>
      <c r="M151" s="1167"/>
      <c r="N151" s="1167"/>
      <c r="O151" s="1167"/>
      <c r="P151" s="1167"/>
      <c r="Q151" s="1167"/>
      <c r="R151" s="1167"/>
      <c r="S151" s="1167"/>
      <c r="T151" s="1167"/>
      <c r="U151" s="1167"/>
      <c r="V151" s="1167"/>
      <c r="W151" s="1167"/>
      <c r="X151" s="1167"/>
      <c r="Y151" s="1167"/>
      <c r="Z151" s="1167"/>
      <c r="AA151" s="1167"/>
      <c r="AB151" s="1167"/>
      <c r="AC151" s="1167"/>
      <c r="AD151" s="1167"/>
      <c r="AE151" s="1167"/>
      <c r="AF151" s="1167"/>
    </row>
    <row r="152" customFormat="false" ht="13.5" hidden="false" customHeight="false" outlineLevel="0" collapsed="false">
      <c r="B152" s="1167"/>
      <c r="C152" s="1167"/>
      <c r="D152" s="1167"/>
      <c r="E152" s="1167"/>
      <c r="F152" s="1167"/>
      <c r="G152" s="1167"/>
      <c r="H152" s="1167"/>
      <c r="I152" s="1167"/>
      <c r="J152" s="1167"/>
      <c r="K152" s="1167"/>
      <c r="L152" s="1167"/>
      <c r="M152" s="1167"/>
      <c r="N152" s="1167"/>
      <c r="O152" s="1167"/>
      <c r="P152" s="1167"/>
      <c r="Q152" s="1167"/>
      <c r="R152" s="1167"/>
      <c r="S152" s="1167"/>
      <c r="T152" s="1167"/>
      <c r="U152" s="1167"/>
      <c r="V152" s="1167"/>
      <c r="W152" s="1167"/>
      <c r="X152" s="1167"/>
      <c r="Y152" s="1167"/>
      <c r="Z152" s="1167"/>
      <c r="AA152" s="1167"/>
      <c r="AB152" s="1167"/>
      <c r="AC152" s="1167"/>
      <c r="AD152" s="1167"/>
      <c r="AE152" s="1167"/>
      <c r="AF152" s="1167"/>
    </row>
    <row r="153" customFormat="false" ht="13.5" hidden="false" customHeight="false" outlineLevel="0" collapsed="false">
      <c r="B153" s="1167"/>
      <c r="C153" s="1167"/>
      <c r="D153" s="1167"/>
      <c r="E153" s="1167"/>
      <c r="F153" s="1167"/>
      <c r="G153" s="1167"/>
      <c r="H153" s="1167"/>
      <c r="I153" s="1167"/>
      <c r="J153" s="1167"/>
      <c r="K153" s="1167"/>
      <c r="L153" s="1167"/>
      <c r="M153" s="1167"/>
      <c r="N153" s="1167"/>
      <c r="O153" s="1167"/>
      <c r="P153" s="1167"/>
      <c r="Q153" s="1167"/>
      <c r="R153" s="1167"/>
      <c r="S153" s="1167"/>
      <c r="T153" s="1167"/>
      <c r="U153" s="1167"/>
      <c r="V153" s="1167"/>
      <c r="W153" s="1167"/>
      <c r="X153" s="1167"/>
      <c r="Y153" s="1167"/>
      <c r="Z153" s="1167"/>
      <c r="AA153" s="1167"/>
      <c r="AB153" s="1167"/>
      <c r="AC153" s="1167"/>
      <c r="AD153" s="1167"/>
      <c r="AE153" s="1167"/>
      <c r="AF153" s="1167"/>
    </row>
    <row r="154" customFormat="false" ht="13.5" hidden="false" customHeight="false" outlineLevel="0" collapsed="false">
      <c r="B154" s="1167"/>
      <c r="C154" s="1167"/>
      <c r="D154" s="1167"/>
      <c r="E154" s="1167"/>
      <c r="F154" s="1167"/>
      <c r="G154" s="1167"/>
      <c r="H154" s="1167"/>
      <c r="I154" s="1167"/>
      <c r="J154" s="1167"/>
      <c r="K154" s="1167"/>
      <c r="L154" s="1167"/>
      <c r="M154" s="1167"/>
      <c r="N154" s="1167"/>
      <c r="O154" s="1167"/>
      <c r="P154" s="1167"/>
      <c r="Q154" s="1167"/>
      <c r="R154" s="1167"/>
      <c r="S154" s="1167"/>
      <c r="T154" s="1167"/>
      <c r="U154" s="1167"/>
      <c r="V154" s="1167"/>
      <c r="W154" s="1167"/>
      <c r="X154" s="1167"/>
      <c r="Y154" s="1167"/>
      <c r="Z154" s="1167"/>
      <c r="AA154" s="1167"/>
      <c r="AB154" s="1167"/>
      <c r="AC154" s="1167"/>
      <c r="AD154" s="1167"/>
      <c r="AE154" s="1167"/>
      <c r="AF154" s="1167"/>
    </row>
    <row r="155" customFormat="false" ht="13.5" hidden="false" customHeight="false" outlineLevel="0" collapsed="false">
      <c r="B155" s="1167"/>
      <c r="C155" s="1167"/>
      <c r="D155" s="1167"/>
      <c r="E155" s="1167"/>
      <c r="F155" s="1167"/>
      <c r="G155" s="1167"/>
      <c r="H155" s="1167"/>
      <c r="I155" s="1167"/>
      <c r="J155" s="1167"/>
      <c r="K155" s="1167"/>
      <c r="L155" s="1167"/>
      <c r="M155" s="1167"/>
      <c r="N155" s="1167"/>
      <c r="O155" s="1167"/>
      <c r="P155" s="1167"/>
      <c r="Q155" s="1167"/>
      <c r="R155" s="1167"/>
      <c r="S155" s="1167"/>
      <c r="T155" s="1167"/>
      <c r="U155" s="1167"/>
      <c r="V155" s="1167"/>
      <c r="W155" s="1167"/>
      <c r="X155" s="1167"/>
      <c r="Y155" s="1167"/>
      <c r="Z155" s="1167"/>
      <c r="AA155" s="1167"/>
      <c r="AB155" s="1167"/>
      <c r="AC155" s="1167"/>
      <c r="AD155" s="1167"/>
      <c r="AE155" s="1167"/>
      <c r="AF155" s="1167"/>
    </row>
    <row r="156" customFormat="false" ht="13.5" hidden="false" customHeight="false" outlineLevel="0" collapsed="false">
      <c r="B156" s="1167"/>
      <c r="C156" s="1167"/>
      <c r="D156" s="1167"/>
      <c r="E156" s="1167"/>
      <c r="F156" s="1167"/>
      <c r="G156" s="1167"/>
      <c r="H156" s="1167"/>
      <c r="I156" s="1167"/>
      <c r="J156" s="1167"/>
      <c r="K156" s="1167"/>
      <c r="L156" s="1167"/>
      <c r="M156" s="1167"/>
      <c r="N156" s="1167"/>
      <c r="O156" s="1167"/>
      <c r="P156" s="1167"/>
      <c r="Q156" s="1167"/>
      <c r="R156" s="1167"/>
      <c r="S156" s="1167"/>
      <c r="T156" s="1167"/>
      <c r="U156" s="1167"/>
      <c r="V156" s="1167"/>
      <c r="W156" s="1167"/>
      <c r="X156" s="1167"/>
      <c r="Y156" s="1167"/>
      <c r="Z156" s="1167"/>
      <c r="AA156" s="1167"/>
      <c r="AB156" s="1167"/>
      <c r="AC156" s="1167"/>
      <c r="AD156" s="1167"/>
      <c r="AE156" s="1167"/>
      <c r="AF156" s="1167"/>
    </row>
    <row r="157" customFormat="false" ht="13.5" hidden="false" customHeight="false" outlineLevel="0" collapsed="false">
      <c r="B157" s="1167"/>
      <c r="C157" s="1167"/>
      <c r="D157" s="1167"/>
      <c r="E157" s="1167"/>
      <c r="F157" s="1167"/>
      <c r="G157" s="1167"/>
      <c r="H157" s="1167"/>
      <c r="I157" s="1167"/>
      <c r="J157" s="1167"/>
      <c r="K157" s="1167"/>
      <c r="L157" s="1167"/>
      <c r="M157" s="1167"/>
      <c r="N157" s="1167"/>
      <c r="O157" s="1167"/>
      <c r="P157" s="1167"/>
      <c r="Q157" s="1167"/>
      <c r="R157" s="1167"/>
      <c r="S157" s="1167"/>
      <c r="T157" s="1167"/>
      <c r="U157" s="1167"/>
      <c r="V157" s="1167"/>
      <c r="W157" s="1167"/>
      <c r="X157" s="1167"/>
      <c r="Y157" s="1167"/>
      <c r="Z157" s="1167"/>
      <c r="AA157" s="1167"/>
      <c r="AB157" s="1167"/>
      <c r="AC157" s="1167"/>
      <c r="AD157" s="1167"/>
      <c r="AE157" s="1167"/>
      <c r="AF157" s="1167"/>
    </row>
    <row r="158" customFormat="false" ht="13.5" hidden="false" customHeight="false" outlineLevel="0" collapsed="false">
      <c r="B158" s="1167"/>
      <c r="C158" s="1167"/>
      <c r="D158" s="1167"/>
      <c r="E158" s="1167"/>
      <c r="F158" s="1167"/>
      <c r="G158" s="1167"/>
      <c r="H158" s="1167"/>
      <c r="I158" s="1167"/>
      <c r="J158" s="1167"/>
      <c r="K158" s="1167"/>
      <c r="L158" s="1167"/>
      <c r="M158" s="1167"/>
      <c r="N158" s="1167"/>
      <c r="O158" s="1167"/>
      <c r="P158" s="1167"/>
      <c r="Q158" s="1167"/>
      <c r="R158" s="1167"/>
      <c r="S158" s="1167"/>
      <c r="T158" s="1167"/>
      <c r="U158" s="1167"/>
      <c r="V158" s="1167"/>
      <c r="W158" s="1167"/>
      <c r="X158" s="1167"/>
      <c r="Y158" s="1167"/>
      <c r="Z158" s="1167"/>
      <c r="AA158" s="1167"/>
      <c r="AB158" s="1167"/>
      <c r="AC158" s="1167"/>
      <c r="AD158" s="1167"/>
      <c r="AE158" s="1167"/>
      <c r="AF158" s="1167"/>
    </row>
    <row r="159" customFormat="false" ht="13.5" hidden="false" customHeight="false" outlineLevel="0" collapsed="false">
      <c r="B159" s="1167"/>
      <c r="C159" s="1167"/>
      <c r="D159" s="1167"/>
      <c r="E159" s="1167"/>
      <c r="F159" s="1167"/>
      <c r="G159" s="1167"/>
      <c r="H159" s="1167"/>
      <c r="I159" s="1167"/>
      <c r="J159" s="1167"/>
      <c r="K159" s="1167"/>
      <c r="L159" s="1167"/>
      <c r="M159" s="1167"/>
      <c r="N159" s="1167"/>
      <c r="O159" s="1167"/>
      <c r="P159" s="1167"/>
      <c r="Q159" s="1167"/>
      <c r="R159" s="1167"/>
      <c r="S159" s="1167"/>
      <c r="T159" s="1167"/>
      <c r="U159" s="1167"/>
      <c r="V159" s="1167"/>
      <c r="W159" s="1167"/>
      <c r="X159" s="1167"/>
      <c r="Y159" s="1167"/>
      <c r="Z159" s="1167"/>
      <c r="AA159" s="1167"/>
      <c r="AB159" s="1167"/>
      <c r="AC159" s="1167"/>
      <c r="AD159" s="1167"/>
      <c r="AE159" s="1167"/>
      <c r="AF159" s="1167"/>
    </row>
    <row r="160" customFormat="false" ht="13.5" hidden="false" customHeight="false" outlineLevel="0" collapsed="false">
      <c r="B160" s="1167"/>
      <c r="C160" s="1167"/>
      <c r="D160" s="1167"/>
      <c r="E160" s="1167"/>
      <c r="F160" s="1167"/>
      <c r="G160" s="1167"/>
      <c r="H160" s="1167"/>
      <c r="I160" s="1167"/>
      <c r="J160" s="1167"/>
      <c r="K160" s="1167"/>
      <c r="L160" s="1167"/>
      <c r="M160" s="1167"/>
      <c r="N160" s="1167"/>
      <c r="O160" s="1167"/>
      <c r="P160" s="1167"/>
      <c r="Q160" s="1167"/>
      <c r="R160" s="1167"/>
      <c r="S160" s="1167"/>
      <c r="T160" s="1167"/>
      <c r="U160" s="1167"/>
      <c r="V160" s="1167"/>
      <c r="W160" s="1167"/>
      <c r="X160" s="1167"/>
      <c r="Y160" s="1167"/>
      <c r="Z160" s="1167"/>
      <c r="AA160" s="1167"/>
      <c r="AB160" s="1167"/>
      <c r="AC160" s="1167"/>
      <c r="AD160" s="1167"/>
      <c r="AE160" s="1167"/>
      <c r="AF160" s="1167"/>
    </row>
    <row r="161" customFormat="false" ht="13.5" hidden="false" customHeight="false" outlineLevel="0" collapsed="false">
      <c r="B161" s="1167"/>
      <c r="C161" s="1167"/>
      <c r="D161" s="1167"/>
      <c r="E161" s="1167"/>
      <c r="F161" s="1167"/>
      <c r="G161" s="1167"/>
      <c r="H161" s="1167"/>
      <c r="I161" s="1167"/>
      <c r="J161" s="1167"/>
      <c r="K161" s="1167"/>
      <c r="L161" s="1167"/>
      <c r="M161" s="1167"/>
      <c r="N161" s="1167"/>
      <c r="O161" s="1167"/>
      <c r="P161" s="1167"/>
      <c r="Q161" s="1167"/>
      <c r="R161" s="1167"/>
      <c r="S161" s="1167"/>
      <c r="T161" s="1167"/>
      <c r="U161" s="1167"/>
      <c r="V161" s="1167"/>
      <c r="W161" s="1167"/>
      <c r="X161" s="1167"/>
      <c r="Y161" s="1167"/>
      <c r="Z161" s="1167"/>
      <c r="AA161" s="1167"/>
      <c r="AB161" s="1167"/>
      <c r="AC161" s="1167"/>
      <c r="AD161" s="1167"/>
      <c r="AE161" s="1167"/>
      <c r="AF161" s="1167"/>
    </row>
    <row r="162" customFormat="false" ht="13.5" hidden="false" customHeight="false" outlineLevel="0" collapsed="false">
      <c r="B162" s="1167"/>
      <c r="C162" s="1167"/>
      <c r="D162" s="1167"/>
      <c r="E162" s="1167"/>
      <c r="F162" s="1167"/>
      <c r="G162" s="1167"/>
      <c r="H162" s="1167"/>
      <c r="I162" s="1167"/>
      <c r="J162" s="1167"/>
      <c r="K162" s="1167"/>
      <c r="L162" s="1167"/>
      <c r="M162" s="1167"/>
      <c r="N162" s="1167"/>
      <c r="O162" s="1167"/>
      <c r="P162" s="1167"/>
      <c r="Q162" s="1167"/>
      <c r="R162" s="1167"/>
      <c r="S162" s="1167"/>
      <c r="T162" s="1167"/>
      <c r="U162" s="1167"/>
      <c r="V162" s="1167"/>
      <c r="W162" s="1167"/>
      <c r="X162" s="1167"/>
      <c r="Y162" s="1167"/>
      <c r="Z162" s="1167"/>
      <c r="AA162" s="1167"/>
      <c r="AB162" s="1167"/>
      <c r="AC162" s="1167"/>
      <c r="AD162" s="1167"/>
      <c r="AE162" s="1167"/>
      <c r="AF162" s="1167"/>
    </row>
    <row r="163" customFormat="false" ht="13.5" hidden="false" customHeight="false" outlineLevel="0" collapsed="false">
      <c r="B163" s="1167"/>
      <c r="C163" s="1167"/>
      <c r="D163" s="1167"/>
      <c r="E163" s="1167"/>
      <c r="F163" s="1167"/>
      <c r="G163" s="1167"/>
      <c r="H163" s="1167"/>
      <c r="I163" s="1167"/>
      <c r="J163" s="1167"/>
      <c r="K163" s="1167"/>
      <c r="L163" s="1167"/>
      <c r="M163" s="1167"/>
      <c r="N163" s="1167"/>
      <c r="O163" s="1167"/>
      <c r="P163" s="1167"/>
      <c r="Q163" s="1167"/>
      <c r="R163" s="1167"/>
      <c r="S163" s="1167"/>
      <c r="T163" s="1167"/>
      <c r="U163" s="1167"/>
      <c r="V163" s="1167"/>
      <c r="W163" s="1167"/>
      <c r="X163" s="1167"/>
      <c r="Y163" s="1167"/>
      <c r="Z163" s="1167"/>
      <c r="AA163" s="1167"/>
      <c r="AB163" s="1167"/>
      <c r="AC163" s="1167"/>
      <c r="AD163" s="1167"/>
      <c r="AE163" s="1167"/>
      <c r="AF163" s="1167"/>
    </row>
    <row r="164" customFormat="false" ht="13.5" hidden="false" customHeight="false" outlineLevel="0" collapsed="false">
      <c r="B164" s="1167"/>
      <c r="C164" s="1167"/>
      <c r="D164" s="1167"/>
      <c r="E164" s="1167"/>
      <c r="F164" s="1167"/>
      <c r="G164" s="1167"/>
      <c r="H164" s="1167"/>
      <c r="I164" s="1167"/>
      <c r="J164" s="1167"/>
      <c r="K164" s="1167"/>
      <c r="L164" s="1167"/>
      <c r="M164" s="1167"/>
      <c r="N164" s="1167"/>
      <c r="O164" s="1167"/>
      <c r="P164" s="1167"/>
      <c r="Q164" s="1167"/>
      <c r="R164" s="1167"/>
      <c r="S164" s="1167"/>
      <c r="T164" s="1167"/>
      <c r="U164" s="1167"/>
      <c r="V164" s="1167"/>
      <c r="W164" s="1167"/>
      <c r="X164" s="1167"/>
      <c r="Y164" s="1167"/>
      <c r="Z164" s="1167"/>
      <c r="AA164" s="1167"/>
      <c r="AB164" s="1167"/>
      <c r="AC164" s="1167"/>
      <c r="AD164" s="1167"/>
      <c r="AE164" s="1167"/>
      <c r="AF164" s="1167"/>
    </row>
    <row r="165" customFormat="false" ht="13.5" hidden="false" customHeight="false" outlineLevel="0" collapsed="false">
      <c r="B165" s="1167"/>
      <c r="C165" s="1167"/>
      <c r="D165" s="1167"/>
      <c r="E165" s="1167"/>
      <c r="F165" s="1167"/>
      <c r="G165" s="1167"/>
      <c r="H165" s="1167"/>
      <c r="I165" s="1167"/>
      <c r="J165" s="1167"/>
      <c r="K165" s="1167"/>
      <c r="L165" s="1167"/>
      <c r="M165" s="1167"/>
      <c r="N165" s="1167"/>
      <c r="O165" s="1167"/>
      <c r="P165" s="1167"/>
      <c r="Q165" s="1167"/>
      <c r="R165" s="1167"/>
      <c r="S165" s="1167"/>
      <c r="T165" s="1167"/>
      <c r="U165" s="1167"/>
      <c r="V165" s="1167"/>
      <c r="W165" s="1167"/>
      <c r="X165" s="1167"/>
      <c r="Y165" s="1167"/>
      <c r="Z165" s="1167"/>
      <c r="AA165" s="1167"/>
      <c r="AB165" s="1167"/>
      <c r="AC165" s="1167"/>
      <c r="AD165" s="1167"/>
      <c r="AE165" s="1167"/>
      <c r="AF165" s="1167"/>
    </row>
    <row r="166" customFormat="false" ht="13.5" hidden="false" customHeight="false" outlineLevel="0" collapsed="false">
      <c r="B166" s="1167"/>
      <c r="C166" s="1167"/>
      <c r="D166" s="1167"/>
      <c r="E166" s="1167"/>
      <c r="F166" s="1167"/>
      <c r="G166" s="1167"/>
      <c r="H166" s="1167"/>
      <c r="I166" s="1167"/>
      <c r="J166" s="1167"/>
      <c r="K166" s="1167"/>
      <c r="L166" s="1167"/>
      <c r="M166" s="1167"/>
      <c r="N166" s="1167"/>
      <c r="O166" s="1167"/>
      <c r="P166" s="1167"/>
      <c r="Q166" s="1167"/>
      <c r="R166" s="1167"/>
      <c r="S166" s="1167"/>
      <c r="T166" s="1167"/>
      <c r="U166" s="1167"/>
      <c r="V166" s="1167"/>
      <c r="W166" s="1167"/>
      <c r="X166" s="1167"/>
      <c r="Y166" s="1167"/>
      <c r="Z166" s="1167"/>
      <c r="AA166" s="1167"/>
      <c r="AB166" s="1167"/>
      <c r="AC166" s="1167"/>
      <c r="AD166" s="1167"/>
      <c r="AE166" s="1167"/>
      <c r="AF166" s="1167"/>
    </row>
    <row r="167" customFormat="false" ht="13.5" hidden="false" customHeight="false" outlineLevel="0" collapsed="false">
      <c r="B167" s="1167"/>
      <c r="C167" s="1167"/>
      <c r="D167" s="1167"/>
      <c r="E167" s="1167"/>
      <c r="F167" s="1167"/>
      <c r="G167" s="1167"/>
      <c r="H167" s="1167"/>
      <c r="I167" s="1167"/>
      <c r="J167" s="1167"/>
      <c r="K167" s="1167"/>
      <c r="L167" s="1167"/>
      <c r="M167" s="1167"/>
      <c r="N167" s="1167"/>
      <c r="O167" s="1167"/>
      <c r="P167" s="1167"/>
      <c r="Q167" s="1167"/>
      <c r="R167" s="1167"/>
      <c r="S167" s="1167"/>
      <c r="T167" s="1167"/>
      <c r="U167" s="1167"/>
      <c r="V167" s="1167"/>
      <c r="W167" s="1167"/>
      <c r="X167" s="1167"/>
      <c r="Y167" s="1167"/>
      <c r="Z167" s="1167"/>
      <c r="AA167" s="1167"/>
      <c r="AB167" s="1167"/>
      <c r="AC167" s="1167"/>
      <c r="AD167" s="1167"/>
      <c r="AE167" s="1167"/>
      <c r="AF167" s="1167"/>
    </row>
    <row r="168" customFormat="false" ht="13.5" hidden="false" customHeight="false" outlineLevel="0" collapsed="false">
      <c r="B168" s="1167"/>
      <c r="C168" s="1167"/>
      <c r="D168" s="1167"/>
      <c r="E168" s="1167"/>
      <c r="F168" s="1167"/>
      <c r="G168" s="1167"/>
      <c r="H168" s="1167"/>
      <c r="I168" s="1167"/>
      <c r="J168" s="1167"/>
      <c r="K168" s="1167"/>
      <c r="L168" s="1167"/>
      <c r="M168" s="1167"/>
      <c r="N168" s="1167"/>
      <c r="O168" s="1167"/>
      <c r="P168" s="1167"/>
      <c r="Q168" s="1167"/>
      <c r="R168" s="1167"/>
      <c r="S168" s="1167"/>
      <c r="T168" s="1167"/>
      <c r="U168" s="1167"/>
      <c r="V168" s="1167"/>
      <c r="W168" s="1167"/>
      <c r="X168" s="1167"/>
      <c r="Y168" s="1167"/>
      <c r="Z168" s="1167"/>
      <c r="AA168" s="1167"/>
      <c r="AB168" s="1167"/>
      <c r="AC168" s="1167"/>
      <c r="AD168" s="1167"/>
      <c r="AE168" s="1167"/>
      <c r="AF168" s="1167"/>
    </row>
    <row r="169" customFormat="false" ht="13.5" hidden="false" customHeight="false" outlineLevel="0" collapsed="false">
      <c r="B169" s="1167"/>
      <c r="C169" s="1167"/>
      <c r="D169" s="1167"/>
      <c r="E169" s="1167"/>
      <c r="F169" s="1167"/>
      <c r="G169" s="1167"/>
      <c r="H169" s="1167"/>
      <c r="I169" s="1167"/>
      <c r="J169" s="1167"/>
      <c r="K169" s="1167"/>
      <c r="L169" s="1167"/>
      <c r="M169" s="1167"/>
      <c r="N169" s="1167"/>
      <c r="O169" s="1167"/>
      <c r="P169" s="1167"/>
      <c r="Q169" s="1167"/>
      <c r="R169" s="1167"/>
      <c r="S169" s="1167"/>
      <c r="T169" s="1167"/>
      <c r="U169" s="1167"/>
      <c r="V169" s="1167"/>
      <c r="W169" s="1167"/>
      <c r="X169" s="1167"/>
      <c r="Y169" s="1167"/>
      <c r="Z169" s="1167"/>
      <c r="AA169" s="1167"/>
      <c r="AB169" s="1167"/>
      <c r="AC169" s="1167"/>
      <c r="AD169" s="1167"/>
      <c r="AE169" s="1167"/>
      <c r="AF169" s="1167"/>
    </row>
    <row r="170" customFormat="false" ht="13.5" hidden="false" customHeight="false" outlineLevel="0" collapsed="false">
      <c r="B170" s="1167"/>
      <c r="C170" s="1167"/>
      <c r="D170" s="1167"/>
      <c r="E170" s="1167"/>
      <c r="F170" s="1167"/>
      <c r="G170" s="1167"/>
      <c r="H170" s="1167"/>
      <c r="I170" s="1167"/>
      <c r="J170" s="1167"/>
      <c r="K170" s="1167"/>
      <c r="L170" s="1167"/>
      <c r="M170" s="1167"/>
      <c r="N170" s="1167"/>
      <c r="O170" s="1167"/>
      <c r="P170" s="1167"/>
      <c r="Q170" s="1167"/>
      <c r="R170" s="1167"/>
      <c r="S170" s="1167"/>
      <c r="T170" s="1167"/>
      <c r="U170" s="1167"/>
      <c r="V170" s="1167"/>
      <c r="W170" s="1167"/>
      <c r="X170" s="1167"/>
      <c r="Y170" s="1167"/>
      <c r="Z170" s="1167"/>
      <c r="AA170" s="1167"/>
      <c r="AB170" s="1167"/>
      <c r="AC170" s="1167"/>
      <c r="AD170" s="1167"/>
      <c r="AE170" s="1167"/>
      <c r="AF170" s="1167"/>
    </row>
    <row r="171" customFormat="false" ht="13.5" hidden="false" customHeight="false" outlineLevel="0" collapsed="false">
      <c r="B171" s="1167"/>
      <c r="C171" s="1167"/>
      <c r="D171" s="1167"/>
      <c r="E171" s="1167"/>
      <c r="F171" s="1167"/>
      <c r="G171" s="1167"/>
      <c r="H171" s="1167"/>
      <c r="I171" s="1167"/>
      <c r="J171" s="1167"/>
      <c r="K171" s="1167"/>
      <c r="L171" s="1167"/>
      <c r="M171" s="1167"/>
      <c r="N171" s="1167"/>
      <c r="O171" s="1167"/>
      <c r="P171" s="1167"/>
      <c r="Q171" s="1167"/>
      <c r="R171" s="1167"/>
      <c r="S171" s="1167"/>
      <c r="T171" s="1167"/>
      <c r="U171" s="1167"/>
      <c r="V171" s="1167"/>
      <c r="W171" s="1167"/>
      <c r="X171" s="1167"/>
      <c r="Y171" s="1167"/>
      <c r="Z171" s="1167"/>
      <c r="AA171" s="1167"/>
      <c r="AB171" s="1167"/>
      <c r="AC171" s="1167"/>
      <c r="AD171" s="1167"/>
      <c r="AE171" s="1167"/>
      <c r="AF171" s="1167"/>
    </row>
    <row r="172" customFormat="false" ht="13.5" hidden="false" customHeight="false" outlineLevel="0" collapsed="false">
      <c r="B172" s="1167"/>
      <c r="C172" s="1167"/>
      <c r="D172" s="1167"/>
      <c r="E172" s="1167"/>
      <c r="F172" s="1167"/>
      <c r="G172" s="1167"/>
      <c r="H172" s="1167"/>
      <c r="I172" s="1167"/>
      <c r="J172" s="1167"/>
      <c r="K172" s="1167"/>
      <c r="L172" s="1167"/>
      <c r="M172" s="1167"/>
      <c r="N172" s="1167"/>
      <c r="O172" s="1167"/>
      <c r="P172" s="1167"/>
      <c r="Q172" s="1167"/>
      <c r="R172" s="1167"/>
      <c r="S172" s="1167"/>
      <c r="T172" s="1167"/>
      <c r="U172" s="1167"/>
      <c r="V172" s="1167"/>
      <c r="W172" s="1167"/>
      <c r="X172" s="1167"/>
      <c r="Y172" s="1167"/>
      <c r="Z172" s="1167"/>
      <c r="AA172" s="1167"/>
      <c r="AB172" s="1167"/>
      <c r="AC172" s="1167"/>
      <c r="AD172" s="1167"/>
      <c r="AE172" s="1167"/>
      <c r="AF172" s="1167"/>
    </row>
    <row r="173" customFormat="false" ht="13.5" hidden="false" customHeight="false" outlineLevel="0" collapsed="false">
      <c r="B173" s="1167"/>
      <c r="C173" s="1167"/>
      <c r="D173" s="1167"/>
      <c r="E173" s="1167"/>
      <c r="F173" s="1167"/>
      <c r="G173" s="1167"/>
      <c r="H173" s="1167"/>
      <c r="I173" s="1167"/>
      <c r="J173" s="1167"/>
      <c r="K173" s="1167"/>
      <c r="L173" s="1167"/>
      <c r="M173" s="1167"/>
      <c r="N173" s="1167"/>
      <c r="O173" s="1167"/>
      <c r="P173" s="1167"/>
      <c r="Q173" s="1167"/>
      <c r="R173" s="1167"/>
      <c r="S173" s="1167"/>
      <c r="T173" s="1167"/>
      <c r="U173" s="1167"/>
      <c r="V173" s="1167"/>
      <c r="W173" s="1167"/>
      <c r="X173" s="1167"/>
      <c r="Y173" s="1167"/>
      <c r="Z173" s="1167"/>
      <c r="AA173" s="1167"/>
      <c r="AB173" s="1167"/>
      <c r="AC173" s="1167"/>
      <c r="AD173" s="1167"/>
      <c r="AE173" s="1167"/>
      <c r="AF173" s="1167"/>
    </row>
    <row r="174" customFormat="false" ht="13.5" hidden="false" customHeight="false" outlineLevel="0" collapsed="false">
      <c r="B174" s="1167"/>
      <c r="C174" s="1167"/>
      <c r="D174" s="1167"/>
      <c r="E174" s="1167"/>
      <c r="F174" s="1167"/>
      <c r="G174" s="1167"/>
      <c r="H174" s="1167"/>
      <c r="I174" s="1167"/>
      <c r="J174" s="1167"/>
      <c r="K174" s="1167"/>
      <c r="L174" s="1167"/>
      <c r="M174" s="1167"/>
      <c r="N174" s="1167"/>
      <c r="O174" s="1167"/>
      <c r="P174" s="1167"/>
      <c r="Q174" s="1167"/>
      <c r="R174" s="1167"/>
      <c r="S174" s="1167"/>
      <c r="T174" s="1167"/>
      <c r="U174" s="1167"/>
      <c r="V174" s="1167"/>
      <c r="W174" s="1167"/>
      <c r="X174" s="1167"/>
      <c r="Y174" s="1167"/>
      <c r="Z174" s="1167"/>
      <c r="AA174" s="1167"/>
      <c r="AB174" s="1167"/>
      <c r="AC174" s="1167"/>
      <c r="AD174" s="1167"/>
      <c r="AE174" s="1167"/>
      <c r="AF174" s="1167"/>
    </row>
    <row r="175" customFormat="false" ht="13.5" hidden="false" customHeight="false" outlineLevel="0" collapsed="false">
      <c r="B175" s="1167"/>
      <c r="C175" s="1167"/>
      <c r="D175" s="1167"/>
      <c r="E175" s="1167"/>
      <c r="F175" s="1167"/>
      <c r="G175" s="1167"/>
      <c r="H175" s="1167"/>
      <c r="I175" s="1167"/>
      <c r="J175" s="1167"/>
      <c r="K175" s="1167"/>
      <c r="L175" s="1167"/>
      <c r="M175" s="1167"/>
      <c r="N175" s="1167"/>
      <c r="O175" s="1167"/>
      <c r="P175" s="1167"/>
      <c r="Q175" s="1167"/>
      <c r="R175" s="1167"/>
      <c r="S175" s="1167"/>
      <c r="T175" s="1167"/>
      <c r="U175" s="1167"/>
      <c r="V175" s="1167"/>
      <c r="W175" s="1167"/>
      <c r="X175" s="1167"/>
      <c r="Y175" s="1167"/>
      <c r="Z175" s="1167"/>
      <c r="AA175" s="1167"/>
      <c r="AB175" s="1167"/>
      <c r="AC175" s="1167"/>
      <c r="AD175" s="1167"/>
      <c r="AE175" s="1167"/>
      <c r="AF175" s="1167"/>
    </row>
    <row r="176" customFormat="false" ht="13.5" hidden="false" customHeight="false" outlineLevel="0" collapsed="false">
      <c r="B176" s="1167"/>
      <c r="C176" s="1167"/>
      <c r="D176" s="1167"/>
      <c r="E176" s="1167"/>
      <c r="F176" s="1167"/>
      <c r="G176" s="1167"/>
      <c r="H176" s="1167"/>
      <c r="I176" s="1167"/>
      <c r="J176" s="1167"/>
      <c r="K176" s="1167"/>
      <c r="L176" s="1167"/>
      <c r="M176" s="1167"/>
      <c r="N176" s="1167"/>
      <c r="O176" s="1167"/>
      <c r="P176" s="1167"/>
      <c r="Q176" s="1167"/>
      <c r="R176" s="1167"/>
      <c r="S176" s="1167"/>
      <c r="T176" s="1167"/>
      <c r="U176" s="1167"/>
      <c r="V176" s="1167"/>
      <c r="W176" s="1167"/>
      <c r="X176" s="1167"/>
      <c r="Y176" s="1167"/>
      <c r="Z176" s="1167"/>
      <c r="AA176" s="1167"/>
      <c r="AB176" s="1167"/>
      <c r="AC176" s="1167"/>
      <c r="AD176" s="1167"/>
      <c r="AE176" s="1167"/>
      <c r="AF176" s="1167"/>
    </row>
    <row r="177" customFormat="false" ht="13.5" hidden="false" customHeight="false" outlineLevel="0" collapsed="false">
      <c r="B177" s="1167"/>
      <c r="C177" s="1167"/>
      <c r="D177" s="1167"/>
      <c r="E177" s="1167"/>
      <c r="F177" s="1167"/>
      <c r="G177" s="1167"/>
      <c r="H177" s="1167"/>
      <c r="I177" s="1167"/>
      <c r="J177" s="1167"/>
      <c r="K177" s="1167"/>
      <c r="L177" s="1167"/>
      <c r="M177" s="1167"/>
      <c r="N177" s="1167"/>
      <c r="O177" s="1167"/>
      <c r="P177" s="1167"/>
      <c r="Q177" s="1167"/>
      <c r="R177" s="1167"/>
      <c r="S177" s="1167"/>
      <c r="T177" s="1167"/>
      <c r="U177" s="1167"/>
      <c r="V177" s="1167"/>
      <c r="W177" s="1167"/>
      <c r="X177" s="1167"/>
      <c r="Y177" s="1167"/>
      <c r="Z177" s="1167"/>
      <c r="AA177" s="1167"/>
      <c r="AB177" s="1167"/>
      <c r="AC177" s="1167"/>
      <c r="AD177" s="1167"/>
      <c r="AE177" s="1167"/>
      <c r="AF177" s="1167"/>
    </row>
    <row r="178" customFormat="false" ht="13.5" hidden="false" customHeight="false" outlineLevel="0" collapsed="false">
      <c r="B178" s="1167"/>
      <c r="C178" s="1167"/>
      <c r="D178" s="1167"/>
      <c r="E178" s="1167"/>
      <c r="F178" s="1167"/>
      <c r="G178" s="1167"/>
      <c r="H178" s="1167"/>
      <c r="I178" s="1167"/>
      <c r="J178" s="1167"/>
      <c r="K178" s="1167"/>
      <c r="L178" s="1167"/>
      <c r="M178" s="1167"/>
      <c r="N178" s="1167"/>
      <c r="O178" s="1167"/>
      <c r="P178" s="1167"/>
      <c r="Q178" s="1167"/>
      <c r="R178" s="1167"/>
      <c r="S178" s="1167"/>
      <c r="T178" s="1167"/>
      <c r="U178" s="1167"/>
      <c r="V178" s="1167"/>
      <c r="W178" s="1167"/>
      <c r="X178" s="1167"/>
      <c r="Y178" s="1167"/>
      <c r="Z178" s="1167"/>
      <c r="AA178" s="1167"/>
      <c r="AB178" s="1167"/>
      <c r="AC178" s="1167"/>
      <c r="AD178" s="1167"/>
      <c r="AE178" s="1167"/>
      <c r="AF178" s="1167"/>
    </row>
    <row r="179" customFormat="false" ht="13.5" hidden="false" customHeight="false" outlineLevel="0" collapsed="false">
      <c r="B179" s="1167"/>
      <c r="C179" s="1167"/>
      <c r="D179" s="1167"/>
      <c r="E179" s="1167"/>
      <c r="F179" s="1167"/>
      <c r="G179" s="1167"/>
      <c r="H179" s="1167"/>
      <c r="I179" s="1167"/>
      <c r="J179" s="1167"/>
      <c r="K179" s="1167"/>
      <c r="L179" s="1167"/>
      <c r="M179" s="1167"/>
      <c r="N179" s="1167"/>
      <c r="O179" s="1167"/>
      <c r="P179" s="1167"/>
      <c r="Q179" s="1167"/>
      <c r="R179" s="1167"/>
      <c r="S179" s="1167"/>
      <c r="T179" s="1167"/>
      <c r="U179" s="1167"/>
      <c r="V179" s="1167"/>
      <c r="W179" s="1167"/>
      <c r="X179" s="1167"/>
      <c r="Y179" s="1167"/>
      <c r="Z179" s="1167"/>
      <c r="AA179" s="1167"/>
      <c r="AB179" s="1167"/>
      <c r="AC179" s="1167"/>
      <c r="AD179" s="1167"/>
      <c r="AE179" s="1167"/>
      <c r="AF179" s="1167"/>
    </row>
    <row r="180" customFormat="false" ht="13.5" hidden="false" customHeight="false" outlineLevel="0" collapsed="false">
      <c r="B180" s="1167"/>
      <c r="C180" s="1167"/>
      <c r="D180" s="1167"/>
      <c r="E180" s="1167"/>
      <c r="F180" s="1167"/>
      <c r="G180" s="1167"/>
      <c r="H180" s="1167"/>
      <c r="I180" s="1167"/>
      <c r="J180" s="1167"/>
      <c r="K180" s="1167"/>
      <c r="L180" s="1167"/>
      <c r="M180" s="1167"/>
      <c r="N180" s="1167"/>
      <c r="O180" s="1167"/>
      <c r="P180" s="1167"/>
      <c r="Q180" s="1167"/>
      <c r="R180" s="1167"/>
      <c r="S180" s="1167"/>
      <c r="T180" s="1167"/>
      <c r="U180" s="1167"/>
      <c r="V180" s="1167"/>
      <c r="W180" s="1167"/>
      <c r="X180" s="1167"/>
      <c r="Y180" s="1167"/>
      <c r="Z180" s="1167"/>
      <c r="AA180" s="1167"/>
      <c r="AB180" s="1167"/>
      <c r="AC180" s="1167"/>
      <c r="AD180" s="1167"/>
      <c r="AE180" s="1167"/>
      <c r="AF180" s="1167"/>
    </row>
    <row r="181" customFormat="false" ht="13.5" hidden="false" customHeight="false" outlineLevel="0" collapsed="false">
      <c r="B181" s="1167"/>
      <c r="C181" s="1167"/>
      <c r="D181" s="1167"/>
      <c r="E181" s="1167"/>
      <c r="F181" s="1167"/>
      <c r="G181" s="1167"/>
      <c r="H181" s="1167"/>
      <c r="I181" s="1167"/>
      <c r="J181" s="1167"/>
      <c r="K181" s="1167"/>
      <c r="L181" s="1167"/>
      <c r="M181" s="1167"/>
      <c r="N181" s="1167"/>
      <c r="O181" s="1167"/>
      <c r="P181" s="1167"/>
      <c r="Q181" s="1167"/>
      <c r="R181" s="1167"/>
      <c r="S181" s="1167"/>
      <c r="T181" s="1167"/>
      <c r="U181" s="1167"/>
      <c r="V181" s="1167"/>
      <c r="W181" s="1167"/>
      <c r="X181" s="1167"/>
      <c r="Y181" s="1167"/>
      <c r="Z181" s="1167"/>
      <c r="AA181" s="1167"/>
      <c r="AB181" s="1167"/>
      <c r="AC181" s="1167"/>
      <c r="AD181" s="1167"/>
      <c r="AE181" s="1167"/>
      <c r="AF181" s="1167"/>
    </row>
    <row r="182" customFormat="false" ht="13.5" hidden="false" customHeight="false" outlineLevel="0" collapsed="false">
      <c r="B182" s="1167"/>
      <c r="C182" s="1167"/>
      <c r="D182" s="1167"/>
      <c r="E182" s="1167"/>
      <c r="F182" s="1167"/>
      <c r="G182" s="1167"/>
      <c r="H182" s="1167"/>
      <c r="I182" s="1167"/>
      <c r="J182" s="1167"/>
      <c r="K182" s="1167"/>
      <c r="L182" s="1167"/>
      <c r="M182" s="1167"/>
      <c r="N182" s="1167"/>
      <c r="O182" s="1167"/>
      <c r="P182" s="1167"/>
      <c r="Q182" s="1167"/>
      <c r="R182" s="1167"/>
      <c r="S182" s="1167"/>
      <c r="T182" s="1167"/>
      <c r="U182" s="1167"/>
      <c r="V182" s="1167"/>
      <c r="W182" s="1167"/>
      <c r="X182" s="1167"/>
      <c r="Y182" s="1167"/>
      <c r="Z182" s="1167"/>
      <c r="AA182" s="1167"/>
      <c r="AB182" s="1167"/>
      <c r="AC182" s="1167"/>
      <c r="AD182" s="1167"/>
      <c r="AE182" s="1167"/>
      <c r="AF182" s="1167"/>
    </row>
    <row r="183" customFormat="false" ht="13.5" hidden="false" customHeight="false" outlineLevel="0" collapsed="false">
      <c r="B183" s="1167"/>
      <c r="C183" s="1167"/>
      <c r="D183" s="1167"/>
      <c r="E183" s="1167"/>
      <c r="F183" s="1167"/>
      <c r="G183" s="1167"/>
      <c r="H183" s="1167"/>
      <c r="I183" s="1167"/>
      <c r="J183" s="1167"/>
      <c r="K183" s="1167"/>
      <c r="L183" s="1167"/>
      <c r="M183" s="1167"/>
      <c r="N183" s="1167"/>
      <c r="O183" s="1167"/>
      <c r="P183" s="1167"/>
      <c r="Q183" s="1167"/>
      <c r="R183" s="1167"/>
      <c r="S183" s="1167"/>
      <c r="T183" s="1167"/>
      <c r="U183" s="1167"/>
      <c r="V183" s="1167"/>
      <c r="W183" s="1167"/>
      <c r="X183" s="1167"/>
      <c r="Y183" s="1167"/>
      <c r="Z183" s="1167"/>
      <c r="AA183" s="1167"/>
      <c r="AB183" s="1167"/>
      <c r="AC183" s="1167"/>
      <c r="AD183" s="1167"/>
      <c r="AE183" s="1167"/>
      <c r="AF183" s="1167"/>
    </row>
    <row r="184" customFormat="false" ht="13.5" hidden="false" customHeight="false" outlineLevel="0" collapsed="false">
      <c r="B184" s="1167"/>
      <c r="C184" s="1167"/>
      <c r="D184" s="1167"/>
      <c r="E184" s="1167"/>
      <c r="F184" s="1167"/>
      <c r="G184" s="1167"/>
      <c r="H184" s="1167"/>
      <c r="I184" s="1167"/>
      <c r="J184" s="1167"/>
      <c r="K184" s="1167"/>
      <c r="L184" s="1167"/>
      <c r="M184" s="1167"/>
      <c r="N184" s="1167"/>
      <c r="O184" s="1167"/>
      <c r="P184" s="1167"/>
      <c r="Q184" s="1167"/>
      <c r="R184" s="1167"/>
      <c r="S184" s="1167"/>
      <c r="T184" s="1167"/>
      <c r="U184" s="1167"/>
      <c r="V184" s="1167"/>
      <c r="W184" s="1167"/>
      <c r="X184" s="1167"/>
      <c r="Y184" s="1167"/>
      <c r="Z184" s="1167"/>
      <c r="AA184" s="1167"/>
      <c r="AB184" s="1167"/>
      <c r="AC184" s="1167"/>
      <c r="AD184" s="1167"/>
      <c r="AE184" s="1167"/>
      <c r="AF184" s="1167"/>
    </row>
    <row r="185" customFormat="false" ht="13.5" hidden="false" customHeight="false" outlineLevel="0" collapsed="false">
      <c r="B185" s="1167"/>
      <c r="C185" s="1167"/>
      <c r="D185" s="1167"/>
      <c r="E185" s="1167"/>
      <c r="F185" s="1167"/>
      <c r="G185" s="1167"/>
      <c r="H185" s="1167"/>
      <c r="I185" s="1167"/>
      <c r="J185" s="1167"/>
      <c r="K185" s="1167"/>
      <c r="L185" s="1167"/>
      <c r="M185" s="1167"/>
      <c r="N185" s="1167"/>
      <c r="O185" s="1167"/>
      <c r="P185" s="1167"/>
      <c r="Q185" s="1167"/>
      <c r="R185" s="1167"/>
      <c r="S185" s="1167"/>
      <c r="T185" s="1167"/>
      <c r="U185" s="1167"/>
      <c r="V185" s="1167"/>
      <c r="W185" s="1167"/>
      <c r="X185" s="1167"/>
      <c r="Y185" s="1167"/>
      <c r="Z185" s="1167"/>
      <c r="AA185" s="1167"/>
      <c r="AB185" s="1167"/>
      <c r="AC185" s="1167"/>
      <c r="AD185" s="1167"/>
      <c r="AE185" s="1167"/>
      <c r="AF185" s="1167"/>
    </row>
    <row r="186" customFormat="false" ht="13.5" hidden="false" customHeight="false" outlineLevel="0" collapsed="false">
      <c r="B186" s="1167"/>
      <c r="C186" s="1167"/>
      <c r="D186" s="1167"/>
      <c r="E186" s="1167"/>
      <c r="F186" s="1167"/>
      <c r="G186" s="1167"/>
      <c r="H186" s="1167"/>
      <c r="I186" s="1167"/>
      <c r="J186" s="1167"/>
      <c r="K186" s="1167"/>
      <c r="L186" s="1167"/>
      <c r="M186" s="1167"/>
      <c r="N186" s="1167"/>
      <c r="O186" s="1167"/>
      <c r="P186" s="1167"/>
      <c r="Q186" s="1167"/>
      <c r="R186" s="1167"/>
      <c r="S186" s="1167"/>
      <c r="T186" s="1167"/>
      <c r="U186" s="1167"/>
      <c r="V186" s="1167"/>
      <c r="W186" s="1167"/>
      <c r="X186" s="1167"/>
      <c r="Y186" s="1167"/>
      <c r="Z186" s="1167"/>
      <c r="AA186" s="1167"/>
      <c r="AB186" s="1167"/>
      <c r="AC186" s="1167"/>
      <c r="AD186" s="1167"/>
      <c r="AE186" s="1167"/>
      <c r="AF186" s="1167"/>
    </row>
    <row r="187" customFormat="false" ht="13.5" hidden="false" customHeight="false" outlineLevel="0" collapsed="false">
      <c r="B187" s="1167"/>
      <c r="C187" s="1167"/>
      <c r="D187" s="1167"/>
      <c r="E187" s="1167"/>
      <c r="F187" s="1167"/>
      <c r="G187" s="1167"/>
      <c r="H187" s="1167"/>
      <c r="I187" s="1167"/>
      <c r="J187" s="1167"/>
      <c r="K187" s="1167"/>
      <c r="L187" s="1167"/>
      <c r="M187" s="1167"/>
      <c r="N187" s="1167"/>
      <c r="O187" s="1167"/>
      <c r="P187" s="1167"/>
      <c r="Q187" s="1167"/>
      <c r="R187" s="1167"/>
      <c r="S187" s="1167"/>
      <c r="T187" s="1167"/>
      <c r="U187" s="1167"/>
      <c r="V187" s="1167"/>
      <c r="W187" s="1167"/>
      <c r="X187" s="1167"/>
      <c r="Y187" s="1167"/>
      <c r="Z187" s="1167"/>
      <c r="AA187" s="1167"/>
      <c r="AB187" s="1167"/>
      <c r="AC187" s="1167"/>
      <c r="AD187" s="1167"/>
      <c r="AE187" s="1167"/>
      <c r="AF187" s="1167"/>
    </row>
    <row r="188" customFormat="false" ht="13.5" hidden="false" customHeight="false" outlineLevel="0" collapsed="false">
      <c r="B188" s="1167"/>
      <c r="C188" s="1167"/>
      <c r="D188" s="1167"/>
      <c r="E188" s="1167"/>
      <c r="F188" s="1167"/>
      <c r="G188" s="1167"/>
      <c r="H188" s="1167"/>
      <c r="I188" s="1167"/>
      <c r="J188" s="1167"/>
      <c r="K188" s="1167"/>
      <c r="L188" s="1167"/>
      <c r="M188" s="1167"/>
      <c r="N188" s="1167"/>
      <c r="O188" s="1167"/>
      <c r="P188" s="1167"/>
      <c r="Q188" s="1167"/>
      <c r="R188" s="1167"/>
      <c r="S188" s="1167"/>
      <c r="T188" s="1167"/>
      <c r="U188" s="1167"/>
      <c r="V188" s="1167"/>
      <c r="W188" s="1167"/>
      <c r="X188" s="1167"/>
      <c r="Y188" s="1167"/>
      <c r="Z188" s="1167"/>
      <c r="AA188" s="1167"/>
      <c r="AB188" s="1167"/>
      <c r="AC188" s="1167"/>
      <c r="AD188" s="1167"/>
      <c r="AE188" s="1167"/>
      <c r="AF188" s="1167"/>
    </row>
    <row r="189" customFormat="false" ht="13.5" hidden="false" customHeight="false" outlineLevel="0" collapsed="false">
      <c r="B189" s="1167"/>
      <c r="C189" s="1167"/>
      <c r="D189" s="1167"/>
      <c r="E189" s="1167"/>
      <c r="F189" s="1167"/>
      <c r="G189" s="1167"/>
      <c r="H189" s="1167"/>
      <c r="I189" s="1167"/>
      <c r="J189" s="1167"/>
      <c r="K189" s="1167"/>
      <c r="L189" s="1167"/>
      <c r="M189" s="1167"/>
      <c r="N189" s="1167"/>
      <c r="O189" s="1167"/>
      <c r="P189" s="1167"/>
      <c r="Q189" s="1167"/>
      <c r="R189" s="1167"/>
      <c r="S189" s="1167"/>
      <c r="T189" s="1167"/>
      <c r="U189" s="1167"/>
      <c r="V189" s="1167"/>
      <c r="W189" s="1167"/>
      <c r="X189" s="1167"/>
      <c r="Y189" s="1167"/>
      <c r="Z189" s="1167"/>
      <c r="AA189" s="1167"/>
      <c r="AB189" s="1167"/>
      <c r="AC189" s="1167"/>
      <c r="AD189" s="1167"/>
      <c r="AE189" s="1167"/>
      <c r="AF189" s="1167"/>
    </row>
  </sheetData>
  <sheetProtection sheet="true" password="cfa6" objects="true" scenarios="true"/>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Z16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00" width="5.62"/>
    <col collapsed="false" customWidth="true" hidden="false" outlineLevel="0" max="2" min="2" style="100" width="4.12"/>
    <col collapsed="false" customWidth="true" hidden="false" outlineLevel="0" max="3" min="3" style="101" width="16.86"/>
    <col collapsed="false" customWidth="true" hidden="false" outlineLevel="0" max="4" min="4" style="101" width="16.12"/>
    <col collapsed="false" customWidth="true" hidden="false" outlineLevel="0" max="5" min="5" style="101" width="8.12"/>
    <col collapsed="false" customWidth="true" hidden="false" outlineLevel="0" max="6" min="6" style="100" width="17.49"/>
    <col collapsed="false" customWidth="true" hidden="false" outlineLevel="0" max="7" min="7" style="102" width="18.62"/>
    <col collapsed="false" customWidth="true" hidden="false" outlineLevel="0" max="8" min="8" style="100" width="9.12"/>
    <col collapsed="false" customWidth="true" hidden="false" outlineLevel="0" max="9" min="9" style="100" width="17.36"/>
    <col collapsed="false" customWidth="true" hidden="false" outlineLevel="0" max="10" min="10" style="100" width="18.37"/>
    <col collapsed="false" customWidth="true" hidden="false" outlineLevel="0" max="11" min="11" style="100" width="16.62"/>
    <col collapsed="false" customWidth="true" hidden="false" outlineLevel="0" max="14" min="12" style="103" width="8.62"/>
    <col collapsed="false" customWidth="true" hidden="false" outlineLevel="0" max="15" min="15" style="100" width="7.12"/>
    <col collapsed="false" customWidth="true" hidden="false" outlineLevel="0" max="17" min="16" style="100" width="16.12"/>
    <col collapsed="false" customWidth="false" hidden="false" outlineLevel="0" max="29" min="18" style="100" width="8.99"/>
    <col collapsed="false" customWidth="true" hidden="false" outlineLevel="0" max="30" min="30" style="100" width="10.49"/>
    <col collapsed="false" customWidth="true" hidden="false" outlineLevel="0" max="36" min="31" style="100" width="10.62"/>
    <col collapsed="false" customWidth="false" hidden="false" outlineLevel="0" max="257" min="37" style="100" width="8.99"/>
  </cols>
  <sheetData>
    <row r="1" customFormat="false" ht="51" hidden="false" customHeight="true" outlineLevel="0" collapsed="false">
      <c r="A1" s="1212" t="s">
        <v>499</v>
      </c>
      <c r="B1" s="1213"/>
      <c r="C1" s="1214" t="s">
        <v>500</v>
      </c>
      <c r="D1" s="1214"/>
      <c r="E1" s="1214"/>
      <c r="F1" s="1214"/>
      <c r="G1" s="1215" t="s">
        <v>501</v>
      </c>
      <c r="H1" s="1214" t="str">
        <f aca="false">IF(トップページ!$S$9&lt;&gt;0,トップページ!$S$9,"")</f>
        <v/>
      </c>
      <c r="I1" s="1216"/>
      <c r="J1" s="1214"/>
      <c r="K1" s="1214"/>
      <c r="L1" s="1217"/>
      <c r="M1" s="1217"/>
      <c r="N1" s="1218"/>
      <c r="O1" s="1219"/>
      <c r="P1" s="1219"/>
      <c r="Q1" s="1219"/>
      <c r="R1" s="1219"/>
      <c r="S1" s="1219"/>
      <c r="T1" s="1219"/>
      <c r="U1" s="1219"/>
      <c r="V1" s="1219"/>
      <c r="W1" s="1219"/>
      <c r="X1" s="1219"/>
      <c r="Y1" s="1219"/>
      <c r="Z1" s="1219"/>
      <c r="AA1" s="1219"/>
      <c r="AB1" s="1219"/>
      <c r="AC1" s="1219"/>
      <c r="AD1" s="1219"/>
      <c r="AE1" s="1219"/>
      <c r="AF1" s="1219"/>
      <c r="AG1" s="1219"/>
      <c r="AH1" s="1219"/>
      <c r="AI1" s="1219"/>
      <c r="AJ1" s="1219"/>
      <c r="AK1" s="1219"/>
      <c r="AL1" s="1219"/>
      <c r="AM1" s="1219"/>
      <c r="AN1" s="1219"/>
      <c r="AO1" s="1219"/>
      <c r="AP1" s="1219"/>
      <c r="AQ1" s="1219"/>
      <c r="AR1" s="1219"/>
      <c r="AS1" s="1219"/>
      <c r="AT1" s="1219"/>
      <c r="AU1" s="1219"/>
      <c r="AV1" s="1219"/>
      <c r="AW1" s="1219"/>
      <c r="AX1" s="1219"/>
      <c r="AY1" s="1219"/>
      <c r="AZ1" s="1219"/>
    </row>
    <row r="2" customFormat="false" ht="121.5" hidden="false" customHeight="true" outlineLevel="0" collapsed="false">
      <c r="A2" s="1212"/>
      <c r="B2" s="1220" t="s">
        <v>502</v>
      </c>
      <c r="C2" s="1221" t="s">
        <v>503</v>
      </c>
      <c r="D2" s="1222" t="s">
        <v>504</v>
      </c>
      <c r="E2" s="1223" t="s">
        <v>104</v>
      </c>
      <c r="F2" s="1224" t="s">
        <v>505</v>
      </c>
      <c r="G2" s="1223" t="s">
        <v>38</v>
      </c>
      <c r="H2" s="1223" t="s">
        <v>506</v>
      </c>
      <c r="I2" s="1223" t="s">
        <v>507</v>
      </c>
      <c r="J2" s="1223" t="s">
        <v>508</v>
      </c>
      <c r="K2" s="1223" t="s">
        <v>105</v>
      </c>
      <c r="L2" s="1225" t="s">
        <v>509</v>
      </c>
      <c r="M2" s="1225" t="s">
        <v>510</v>
      </c>
      <c r="N2" s="1226" t="s">
        <v>511</v>
      </c>
      <c r="O2" s="1219"/>
      <c r="P2" s="1219"/>
      <c r="Q2" s="1219"/>
      <c r="R2" s="1219"/>
      <c r="S2" s="1219"/>
      <c r="T2" s="1219"/>
      <c r="U2" s="1219"/>
      <c r="V2" s="1219"/>
      <c r="W2" s="1219"/>
      <c r="X2" s="1219"/>
      <c r="Y2" s="1219"/>
      <c r="Z2" s="1219"/>
      <c r="AA2" s="1219"/>
      <c r="AB2" s="1219"/>
      <c r="AC2" s="1219"/>
      <c r="AD2" s="1227" t="s">
        <v>512</v>
      </c>
      <c r="AE2" s="1228" t="s">
        <v>513</v>
      </c>
      <c r="AF2" s="1228" t="s">
        <v>514</v>
      </c>
      <c r="AG2" s="1228" t="s">
        <v>515</v>
      </c>
      <c r="AH2" s="1229" t="s">
        <v>516</v>
      </c>
      <c r="AI2" s="1228" t="s">
        <v>517</v>
      </c>
      <c r="AJ2" s="1228" t="s">
        <v>518</v>
      </c>
      <c r="AK2" s="1219"/>
      <c r="AL2" s="1219"/>
      <c r="AM2" s="1219"/>
      <c r="AN2" s="1219"/>
      <c r="AO2" s="1219"/>
      <c r="AP2" s="1219"/>
      <c r="AQ2" s="1219"/>
      <c r="AR2" s="1219"/>
      <c r="AS2" s="1219"/>
      <c r="AT2" s="1219"/>
      <c r="AU2" s="1219"/>
      <c r="AV2" s="1219"/>
      <c r="AW2" s="1219"/>
      <c r="AX2" s="1219"/>
      <c r="AY2" s="1219"/>
      <c r="AZ2" s="1219"/>
    </row>
    <row r="3" s="166" customFormat="true" ht="25.5" hidden="false" customHeight="true" outlineLevel="0" collapsed="false">
      <c r="A3" s="1212"/>
      <c r="B3" s="1230" t="n">
        <v>0</v>
      </c>
      <c r="C3" s="1231" t="n">
        <v>1</v>
      </c>
      <c r="D3" s="1232" t="n">
        <v>2</v>
      </c>
      <c r="E3" s="1233" t="n">
        <v>3</v>
      </c>
      <c r="F3" s="1234" t="n">
        <v>4</v>
      </c>
      <c r="G3" s="1235" t="n">
        <v>5</v>
      </c>
      <c r="H3" s="1234" t="n">
        <v>6</v>
      </c>
      <c r="I3" s="1234" t="n">
        <v>7</v>
      </c>
      <c r="J3" s="1235" t="n">
        <v>8</v>
      </c>
      <c r="K3" s="1235" t="n">
        <v>9</v>
      </c>
      <c r="L3" s="1236" t="n">
        <v>10</v>
      </c>
      <c r="M3" s="1236" t="n">
        <v>11</v>
      </c>
      <c r="N3" s="1237" t="n">
        <v>12</v>
      </c>
      <c r="O3" s="1219"/>
      <c r="P3" s="1219"/>
      <c r="Q3" s="1219"/>
      <c r="R3" s="1219"/>
      <c r="S3" s="1219"/>
      <c r="T3" s="1219"/>
      <c r="U3" s="1219"/>
      <c r="V3" s="1238"/>
      <c r="W3" s="1238"/>
      <c r="X3" s="1238"/>
      <c r="Y3" s="1238"/>
      <c r="Z3" s="1238"/>
      <c r="AA3" s="1238"/>
      <c r="AB3" s="1238"/>
      <c r="AC3" s="1238"/>
      <c r="AD3" s="1239"/>
      <c r="AE3" s="1240" t="s">
        <v>519</v>
      </c>
      <c r="AF3" s="1240" t="s">
        <v>514</v>
      </c>
      <c r="AG3" s="1240" t="s">
        <v>515</v>
      </c>
      <c r="AH3" s="1240"/>
      <c r="AI3" s="1240" t="s">
        <v>520</v>
      </c>
      <c r="AJ3" s="1240" t="s">
        <v>521</v>
      </c>
      <c r="AK3" s="1238"/>
      <c r="AL3" s="1238"/>
      <c r="AM3" s="1238"/>
      <c r="AN3" s="1238"/>
      <c r="AO3" s="1238"/>
      <c r="AP3" s="1238"/>
      <c r="AQ3" s="1238"/>
      <c r="AR3" s="1238"/>
      <c r="AS3" s="1238"/>
      <c r="AT3" s="1238"/>
      <c r="AU3" s="1238"/>
      <c r="AV3" s="1238"/>
      <c r="AW3" s="1238"/>
      <c r="AX3" s="1238"/>
      <c r="AY3" s="1238"/>
      <c r="AZ3" s="1238"/>
    </row>
    <row r="4" s="1256" customFormat="true" ht="15" hidden="false" customHeight="true" outlineLevel="0" collapsed="false">
      <c r="A4" s="1241" t="s">
        <v>522</v>
      </c>
      <c r="B4" s="1242" t="n">
        <v>1</v>
      </c>
      <c r="C4" s="1243"/>
      <c r="D4" s="1244"/>
      <c r="E4" s="1245"/>
      <c r="F4" s="1246"/>
      <c r="G4" s="1245"/>
      <c r="H4" s="1245"/>
      <c r="I4" s="1245"/>
      <c r="J4" s="1247"/>
      <c r="K4" s="1247"/>
      <c r="L4" s="1248"/>
      <c r="M4" s="1249"/>
      <c r="N4" s="1250"/>
      <c r="O4" s="1251"/>
      <c r="P4" s="1251"/>
      <c r="Q4" s="1251"/>
      <c r="R4" s="1251"/>
      <c r="S4" s="1251"/>
      <c r="T4" s="1251"/>
      <c r="U4" s="1251"/>
      <c r="V4" s="1251"/>
      <c r="W4" s="1251"/>
      <c r="X4" s="1252"/>
      <c r="Y4" s="1252"/>
      <c r="Z4" s="1252"/>
      <c r="AA4" s="1252"/>
      <c r="AB4" s="1252"/>
      <c r="AC4" s="1251"/>
      <c r="AD4" s="1253" t="n">
        <f aca="true">TODAY()</f>
        <v>46231</v>
      </c>
      <c r="AE4" s="1254" t="n">
        <f aca="false">IF($AD$16&lt;=3,$AD$6-1989,$AD$6-1988)</f>
        <v>38</v>
      </c>
      <c r="AF4" s="1254" t="n">
        <f aca="false">IF($AD$16&lt;=3,$AD$6-1949,$AD$6-1948)</f>
        <v>78</v>
      </c>
      <c r="AG4" s="1254" t="n">
        <f aca="false">IF($AD$16&lt;=3,$AD$6-1978,$AD$6-1977)</f>
        <v>49</v>
      </c>
      <c r="AH4" s="1254" t="n">
        <f aca="false">IF($AD$16&gt;=4,$AD$6-2002,$AD$6-2003)</f>
        <v>24</v>
      </c>
      <c r="AI4" s="1255" t="n">
        <f aca="false">$AD$6</f>
        <v>2026</v>
      </c>
      <c r="AJ4" s="1254" t="n">
        <f aca="false">IF($AD$16&lt;=3,$AD$6-1922,$AD$6-1921)</f>
        <v>105</v>
      </c>
      <c r="AK4" s="1251"/>
      <c r="AL4" s="1251"/>
      <c r="AM4" s="1251"/>
      <c r="AN4" s="1251"/>
      <c r="AO4" s="1251"/>
      <c r="AP4" s="1251"/>
      <c r="AQ4" s="1251"/>
      <c r="AR4" s="1251"/>
      <c r="AS4" s="1251"/>
      <c r="AT4" s="1251"/>
      <c r="AU4" s="1251"/>
      <c r="AV4" s="1251"/>
      <c r="AW4" s="1251"/>
      <c r="AX4" s="1251"/>
      <c r="AY4" s="1251"/>
      <c r="AZ4" s="1251"/>
    </row>
    <row r="5" s="1256" customFormat="true" ht="15" hidden="false" customHeight="true" outlineLevel="0" collapsed="false">
      <c r="A5" s="1241"/>
      <c r="B5" s="1257" t="n">
        <v>2</v>
      </c>
      <c r="C5" s="1243"/>
      <c r="D5" s="1244"/>
      <c r="E5" s="1245"/>
      <c r="F5" s="1246"/>
      <c r="G5" s="1245"/>
      <c r="H5" s="1245"/>
      <c r="I5" s="1245"/>
      <c r="J5" s="1247"/>
      <c r="K5" s="1247"/>
      <c r="L5" s="1248"/>
      <c r="M5" s="1249"/>
      <c r="N5" s="1250"/>
      <c r="O5" s="1251"/>
      <c r="P5" s="1251"/>
      <c r="Q5" s="1251"/>
      <c r="R5" s="1251"/>
      <c r="S5" s="1251"/>
      <c r="T5" s="1251"/>
      <c r="U5" s="1251"/>
      <c r="V5" s="1251"/>
      <c r="W5" s="1251"/>
      <c r="X5" s="1252"/>
      <c r="Y5" s="1252"/>
      <c r="Z5" s="1252"/>
      <c r="AA5" s="1252"/>
      <c r="AB5" s="1252"/>
      <c r="AC5" s="1251"/>
      <c r="AD5" s="1258" t="s">
        <v>523</v>
      </c>
      <c r="AE5" s="1255"/>
      <c r="AF5" s="1255"/>
      <c r="AG5" s="1255"/>
      <c r="AH5" s="1254" t="n">
        <f aca="false">$AH$4+2</f>
        <v>26</v>
      </c>
      <c r="AI5" s="1259" t="s">
        <v>524</v>
      </c>
      <c r="AJ5" s="1255"/>
      <c r="AK5" s="1251"/>
      <c r="AL5" s="1251"/>
      <c r="AM5" s="1251"/>
      <c r="AN5" s="1251"/>
      <c r="AO5" s="1251"/>
      <c r="AP5" s="1251"/>
      <c r="AQ5" s="1251"/>
      <c r="AR5" s="1251"/>
      <c r="AS5" s="1251"/>
      <c r="AT5" s="1251"/>
      <c r="AU5" s="1251"/>
      <c r="AV5" s="1251"/>
      <c r="AW5" s="1251"/>
      <c r="AX5" s="1251"/>
      <c r="AY5" s="1251"/>
      <c r="AZ5" s="1251"/>
    </row>
    <row r="6" s="1256" customFormat="true" ht="15" hidden="false" customHeight="true" outlineLevel="0" collapsed="false">
      <c r="A6" s="1241"/>
      <c r="B6" s="1257" t="n">
        <v>3</v>
      </c>
      <c r="C6" s="1243"/>
      <c r="D6" s="1244"/>
      <c r="E6" s="1245"/>
      <c r="F6" s="1246"/>
      <c r="G6" s="1245"/>
      <c r="H6" s="1245"/>
      <c r="I6" s="1245"/>
      <c r="J6" s="1247"/>
      <c r="K6" s="1247"/>
      <c r="L6" s="1248"/>
      <c r="M6" s="1249"/>
      <c r="N6" s="1250"/>
      <c r="O6" s="1251"/>
      <c r="P6" s="1251"/>
      <c r="Q6" s="1251"/>
      <c r="R6" s="1251"/>
      <c r="S6" s="1251"/>
      <c r="T6" s="1251"/>
      <c r="U6" s="1251"/>
      <c r="V6" s="1251"/>
      <c r="W6" s="1251"/>
      <c r="X6" s="1252"/>
      <c r="Y6" s="1252"/>
      <c r="Z6" s="1252"/>
      <c r="AA6" s="1252"/>
      <c r="AB6" s="1252"/>
      <c r="AC6" s="1251"/>
      <c r="AD6" s="1260" t="n">
        <f aca="false">YEAR($AD$4)</f>
        <v>2026</v>
      </c>
      <c r="AE6" s="1255"/>
      <c r="AF6" s="1255"/>
      <c r="AG6" s="1255"/>
      <c r="AH6" s="1254" t="str">
        <f aca="false">RIGHT($AD$6,2)</f>
        <v>26</v>
      </c>
      <c r="AI6" s="1255" t="n">
        <f aca="false">$AI$4-2002</f>
        <v>24</v>
      </c>
      <c r="AJ6" s="1255"/>
      <c r="AK6" s="1251"/>
      <c r="AL6" s="1251"/>
      <c r="AM6" s="1251"/>
      <c r="AN6" s="1251"/>
      <c r="AO6" s="1251"/>
      <c r="AP6" s="1251"/>
      <c r="AQ6" s="1251"/>
      <c r="AR6" s="1251"/>
      <c r="AS6" s="1251"/>
      <c r="AT6" s="1251"/>
      <c r="AU6" s="1251"/>
      <c r="AV6" s="1251"/>
      <c r="AW6" s="1251"/>
      <c r="AX6" s="1251"/>
      <c r="AY6" s="1251"/>
      <c r="AZ6" s="1251"/>
    </row>
    <row r="7" s="1256" customFormat="true" ht="15" hidden="false" customHeight="true" outlineLevel="0" collapsed="false">
      <c r="A7" s="1241"/>
      <c r="B7" s="1257" t="n">
        <v>4</v>
      </c>
      <c r="C7" s="1243"/>
      <c r="D7" s="1244"/>
      <c r="E7" s="1245"/>
      <c r="F7" s="1246"/>
      <c r="G7" s="1245"/>
      <c r="H7" s="1245"/>
      <c r="I7" s="1245"/>
      <c r="J7" s="1247"/>
      <c r="K7" s="1247"/>
      <c r="L7" s="1248"/>
      <c r="M7" s="1249"/>
      <c r="N7" s="1250"/>
      <c r="O7" s="1251"/>
      <c r="P7" s="1251"/>
      <c r="Q7" s="1251"/>
      <c r="R7" s="1251"/>
      <c r="S7" s="1251"/>
      <c r="T7" s="1251"/>
      <c r="U7" s="1251"/>
      <c r="V7" s="1251"/>
      <c r="W7" s="1251"/>
      <c r="X7" s="1252"/>
      <c r="Y7" s="1252"/>
      <c r="Z7" s="1252"/>
      <c r="AA7" s="1252"/>
      <c r="AB7" s="1252"/>
      <c r="AC7" s="1251"/>
      <c r="AD7" s="1258" t="s">
        <v>525</v>
      </c>
      <c r="AE7" s="1255"/>
      <c r="AF7" s="1255"/>
      <c r="AG7" s="1255"/>
      <c r="AH7" s="1254" t="n">
        <f aca="false">$AH$4+3</f>
        <v>27</v>
      </c>
      <c r="AI7" s="1255"/>
      <c r="AJ7" s="1255"/>
      <c r="AK7" s="1251"/>
      <c r="AL7" s="1251"/>
      <c r="AM7" s="1251"/>
      <c r="AN7" s="1251"/>
      <c r="AO7" s="1251"/>
      <c r="AP7" s="1251"/>
      <c r="AQ7" s="1251"/>
      <c r="AR7" s="1251"/>
      <c r="AS7" s="1251"/>
      <c r="AT7" s="1251"/>
      <c r="AU7" s="1251"/>
      <c r="AV7" s="1251"/>
      <c r="AW7" s="1251"/>
      <c r="AX7" s="1251"/>
      <c r="AY7" s="1251"/>
      <c r="AZ7" s="1251"/>
    </row>
    <row r="8" s="1256" customFormat="true" ht="15" hidden="false" customHeight="true" outlineLevel="0" collapsed="false">
      <c r="A8" s="1241"/>
      <c r="B8" s="1257" t="n">
        <v>5</v>
      </c>
      <c r="C8" s="1243"/>
      <c r="D8" s="1244"/>
      <c r="E8" s="1245"/>
      <c r="F8" s="1246"/>
      <c r="G8" s="1245"/>
      <c r="H8" s="1245"/>
      <c r="I8" s="1245"/>
      <c r="J8" s="1247"/>
      <c r="K8" s="1247"/>
      <c r="L8" s="1248"/>
      <c r="M8" s="1249"/>
      <c r="N8" s="1250"/>
      <c r="O8" s="1251"/>
      <c r="P8" s="1251"/>
      <c r="Q8" s="1251"/>
      <c r="R8" s="1251"/>
      <c r="S8" s="1251"/>
      <c r="T8" s="1251"/>
      <c r="U8" s="1251"/>
      <c r="V8" s="1251"/>
      <c r="W8" s="1251"/>
      <c r="X8" s="1251"/>
      <c r="Y8" s="1251"/>
      <c r="Z8" s="1251"/>
      <c r="AA8" s="1251"/>
      <c r="AB8" s="1251"/>
      <c r="AC8" s="1251"/>
      <c r="AD8" s="1261" t="n">
        <f aca="false">$AD$6-1</f>
        <v>2025</v>
      </c>
      <c r="AE8" s="1255"/>
      <c r="AF8" s="1255"/>
      <c r="AG8" s="1255"/>
      <c r="AH8" s="1254" t="str">
        <f aca="false">RIGHT($AD8,2)</f>
        <v>25</v>
      </c>
      <c r="AI8" s="1255"/>
      <c r="AJ8" s="1255"/>
      <c r="AK8" s="1251"/>
      <c r="AL8" s="1251"/>
      <c r="AM8" s="1251"/>
      <c r="AN8" s="1251"/>
      <c r="AO8" s="1251"/>
      <c r="AP8" s="1251"/>
      <c r="AQ8" s="1251"/>
      <c r="AR8" s="1251"/>
      <c r="AS8" s="1251"/>
      <c r="AT8" s="1251"/>
      <c r="AU8" s="1251"/>
      <c r="AV8" s="1251"/>
      <c r="AW8" s="1251"/>
      <c r="AX8" s="1251"/>
      <c r="AY8" s="1251"/>
      <c r="AZ8" s="1251"/>
    </row>
    <row r="9" s="1256" customFormat="true" ht="15" hidden="false" customHeight="true" outlineLevel="0" collapsed="false">
      <c r="A9" s="1241"/>
      <c r="B9" s="1257" t="n">
        <v>6</v>
      </c>
      <c r="C9" s="1243"/>
      <c r="D9" s="1244"/>
      <c r="E9" s="1245"/>
      <c r="F9" s="1246"/>
      <c r="G9" s="1245"/>
      <c r="H9" s="1245"/>
      <c r="I9" s="1245"/>
      <c r="J9" s="1247"/>
      <c r="K9" s="1247"/>
      <c r="L9" s="1248"/>
      <c r="M9" s="1249"/>
      <c r="N9" s="1250"/>
      <c r="O9" s="1251"/>
      <c r="P9" s="1251"/>
      <c r="Q9" s="1251"/>
      <c r="R9" s="1251"/>
      <c r="S9" s="1251"/>
      <c r="T9" s="1251"/>
      <c r="U9" s="1251"/>
      <c r="V9" s="1251"/>
      <c r="W9" s="1251"/>
      <c r="X9" s="1251"/>
      <c r="Y9" s="1251"/>
      <c r="Z9" s="1251"/>
      <c r="AA9" s="1251"/>
      <c r="AB9" s="1251"/>
      <c r="AC9" s="1251"/>
      <c r="AD9" s="1258" t="s">
        <v>526</v>
      </c>
      <c r="AE9" s="1255"/>
      <c r="AF9" s="1255"/>
      <c r="AG9" s="1255"/>
      <c r="AH9" s="1254"/>
      <c r="AI9" s="1255"/>
      <c r="AJ9" s="1255"/>
      <c r="AK9" s="1251"/>
      <c r="AL9" s="1251"/>
      <c r="AM9" s="1251"/>
      <c r="AN9" s="1251"/>
      <c r="AO9" s="1251"/>
      <c r="AP9" s="1251"/>
      <c r="AQ9" s="1251"/>
      <c r="AR9" s="1251"/>
      <c r="AS9" s="1251"/>
      <c r="AT9" s="1251"/>
      <c r="AU9" s="1251"/>
      <c r="AV9" s="1251"/>
      <c r="AW9" s="1251"/>
      <c r="AX9" s="1251"/>
      <c r="AY9" s="1251"/>
      <c r="AZ9" s="1251"/>
    </row>
    <row r="10" s="1256" customFormat="true" ht="15" hidden="false" customHeight="true" outlineLevel="0" collapsed="false">
      <c r="A10" s="1241"/>
      <c r="B10" s="1257" t="n">
        <v>7</v>
      </c>
      <c r="C10" s="1243"/>
      <c r="D10" s="1244"/>
      <c r="E10" s="1245"/>
      <c r="F10" s="1246"/>
      <c r="G10" s="1245"/>
      <c r="H10" s="1245"/>
      <c r="I10" s="1245"/>
      <c r="J10" s="1247"/>
      <c r="K10" s="1247"/>
      <c r="L10" s="1248"/>
      <c r="M10" s="1249"/>
      <c r="N10" s="1250"/>
      <c r="O10" s="1251"/>
      <c r="P10" s="1251"/>
      <c r="Q10" s="1251"/>
      <c r="R10" s="1251"/>
      <c r="S10" s="1251"/>
      <c r="T10" s="1251"/>
      <c r="U10" s="1251"/>
      <c r="V10" s="1251"/>
      <c r="W10" s="1251"/>
      <c r="X10" s="1251"/>
      <c r="Y10" s="1251"/>
      <c r="Z10" s="1251"/>
      <c r="AA10" s="1251"/>
      <c r="AB10" s="1251"/>
      <c r="AC10" s="1251"/>
      <c r="AD10" s="1261" t="n">
        <f aca="false">$AD$6+1</f>
        <v>2027</v>
      </c>
      <c r="AE10" s="1255"/>
      <c r="AF10" s="1255"/>
      <c r="AG10" s="1255"/>
      <c r="AH10" s="1254" t="str">
        <f aca="false">RIGHT($AD10,2)</f>
        <v>27</v>
      </c>
      <c r="AI10" s="1255"/>
      <c r="AJ10" s="1255"/>
      <c r="AK10" s="1251"/>
      <c r="AL10" s="1251"/>
      <c r="AM10" s="1251"/>
      <c r="AN10" s="1251"/>
      <c r="AO10" s="1251"/>
      <c r="AP10" s="1251"/>
      <c r="AQ10" s="1251"/>
      <c r="AR10" s="1251"/>
      <c r="AS10" s="1251"/>
      <c r="AT10" s="1251"/>
      <c r="AU10" s="1251"/>
      <c r="AV10" s="1251"/>
      <c r="AW10" s="1251"/>
      <c r="AX10" s="1251"/>
      <c r="AY10" s="1251"/>
      <c r="AZ10" s="1251"/>
    </row>
    <row r="11" s="1256" customFormat="true" ht="15" hidden="false" customHeight="true" outlineLevel="0" collapsed="false">
      <c r="A11" s="1241"/>
      <c r="B11" s="1257" t="n">
        <v>8</v>
      </c>
      <c r="C11" s="1243"/>
      <c r="D11" s="1244"/>
      <c r="E11" s="1245"/>
      <c r="F11" s="1246"/>
      <c r="G11" s="1245"/>
      <c r="H11" s="1245"/>
      <c r="I11" s="1245"/>
      <c r="J11" s="1247"/>
      <c r="K11" s="1247"/>
      <c r="L11" s="1248"/>
      <c r="M11" s="1249"/>
      <c r="N11" s="1250"/>
      <c r="O11" s="1251"/>
      <c r="P11" s="1251"/>
      <c r="Q11" s="1251"/>
      <c r="R11" s="1251"/>
      <c r="S11" s="1251"/>
      <c r="T11" s="1251"/>
      <c r="U11" s="1251"/>
      <c r="V11" s="1251"/>
      <c r="W11" s="1251"/>
      <c r="X11" s="1251"/>
      <c r="Y11" s="1251"/>
      <c r="Z11" s="1251"/>
      <c r="AA11" s="1251"/>
      <c r="AB11" s="1251"/>
      <c r="AC11" s="1251"/>
      <c r="AD11" s="1255"/>
      <c r="AE11" s="1255"/>
      <c r="AF11" s="1255"/>
      <c r="AG11" s="1255"/>
      <c r="AH11" s="1255"/>
      <c r="AI11" s="1255"/>
      <c r="AJ11" s="1255"/>
      <c r="AK11" s="1251"/>
      <c r="AL11" s="1251"/>
      <c r="AM11" s="1251"/>
      <c r="AN11" s="1251"/>
      <c r="AO11" s="1251"/>
      <c r="AP11" s="1251"/>
      <c r="AQ11" s="1251"/>
      <c r="AR11" s="1251"/>
      <c r="AS11" s="1251"/>
      <c r="AT11" s="1251"/>
      <c r="AU11" s="1251"/>
      <c r="AV11" s="1251"/>
      <c r="AW11" s="1251"/>
      <c r="AX11" s="1251"/>
      <c r="AY11" s="1251"/>
      <c r="AZ11" s="1251"/>
    </row>
    <row r="12" s="1256" customFormat="true" ht="15" hidden="false" customHeight="true" outlineLevel="0" collapsed="false">
      <c r="A12" s="1241"/>
      <c r="B12" s="1257" t="n">
        <v>9</v>
      </c>
      <c r="C12" s="1243"/>
      <c r="D12" s="1244"/>
      <c r="E12" s="1245"/>
      <c r="F12" s="1246"/>
      <c r="G12" s="1245"/>
      <c r="H12" s="1245"/>
      <c r="I12" s="1245"/>
      <c r="J12" s="1247"/>
      <c r="K12" s="1247"/>
      <c r="L12" s="1248"/>
      <c r="M12" s="1249"/>
      <c r="N12" s="1250"/>
      <c r="O12" s="1251"/>
      <c r="P12" s="1251"/>
      <c r="Q12" s="1251"/>
      <c r="R12" s="1251"/>
      <c r="S12" s="1251"/>
      <c r="T12" s="1251"/>
      <c r="U12" s="1251"/>
      <c r="V12" s="1251"/>
      <c r="W12" s="1251"/>
      <c r="X12" s="1251"/>
      <c r="Y12" s="1251"/>
      <c r="Z12" s="1251"/>
      <c r="AA12" s="1251"/>
      <c r="AB12" s="1251"/>
      <c r="AC12" s="1251"/>
      <c r="AD12" s="1255"/>
      <c r="AE12" s="1255"/>
      <c r="AF12" s="1255"/>
      <c r="AG12" s="1255"/>
      <c r="AH12" s="1255"/>
      <c r="AI12" s="1255"/>
      <c r="AJ12" s="1255"/>
      <c r="AK12" s="1251"/>
      <c r="AL12" s="1251"/>
      <c r="AM12" s="1251"/>
      <c r="AN12" s="1251"/>
      <c r="AO12" s="1251"/>
      <c r="AP12" s="1251"/>
      <c r="AQ12" s="1251"/>
      <c r="AR12" s="1251"/>
      <c r="AS12" s="1251"/>
      <c r="AT12" s="1251"/>
      <c r="AU12" s="1251"/>
      <c r="AV12" s="1251"/>
      <c r="AW12" s="1251"/>
      <c r="AX12" s="1251"/>
      <c r="AY12" s="1251"/>
      <c r="AZ12" s="1251"/>
    </row>
    <row r="13" s="1256" customFormat="true" ht="15" hidden="false" customHeight="true" outlineLevel="0" collapsed="false">
      <c r="A13" s="1241"/>
      <c r="B13" s="1257" t="n">
        <v>10</v>
      </c>
      <c r="C13" s="1243"/>
      <c r="D13" s="1244"/>
      <c r="E13" s="1245"/>
      <c r="F13" s="1246"/>
      <c r="G13" s="1245"/>
      <c r="H13" s="1245"/>
      <c r="I13" s="1245"/>
      <c r="J13" s="1247"/>
      <c r="K13" s="1247"/>
      <c r="L13" s="1248"/>
      <c r="M13" s="1249"/>
      <c r="N13" s="1250"/>
      <c r="O13" s="1251"/>
      <c r="P13" s="1251"/>
      <c r="Q13" s="1251"/>
      <c r="R13" s="1251"/>
      <c r="S13" s="1251"/>
      <c r="T13" s="1251"/>
      <c r="U13" s="1251"/>
      <c r="V13" s="1251"/>
      <c r="W13" s="1251"/>
      <c r="X13" s="1251"/>
      <c r="Y13" s="1251"/>
      <c r="Z13" s="1251"/>
      <c r="AA13" s="1251"/>
      <c r="AB13" s="1251"/>
      <c r="AC13" s="1251"/>
      <c r="AD13" s="1255"/>
      <c r="AE13" s="1255"/>
      <c r="AF13" s="1255"/>
      <c r="AG13" s="1255"/>
      <c r="AH13" s="1255"/>
      <c r="AI13" s="1255"/>
      <c r="AJ13" s="1255"/>
      <c r="AK13" s="1251"/>
      <c r="AL13" s="1251"/>
      <c r="AM13" s="1251"/>
      <c r="AN13" s="1251"/>
      <c r="AO13" s="1251"/>
      <c r="AP13" s="1251"/>
      <c r="AQ13" s="1251"/>
      <c r="AR13" s="1251"/>
      <c r="AS13" s="1251"/>
      <c r="AT13" s="1251"/>
      <c r="AU13" s="1251"/>
      <c r="AV13" s="1251"/>
      <c r="AW13" s="1251"/>
      <c r="AX13" s="1251"/>
      <c r="AY13" s="1251"/>
      <c r="AZ13" s="1251"/>
    </row>
    <row r="14" s="1256" customFormat="true" ht="15" hidden="false" customHeight="true" outlineLevel="0" collapsed="false">
      <c r="A14" s="1241"/>
      <c r="B14" s="1257" t="n">
        <v>11</v>
      </c>
      <c r="C14" s="1243"/>
      <c r="D14" s="1244"/>
      <c r="E14" s="1245"/>
      <c r="F14" s="1246"/>
      <c r="G14" s="1245"/>
      <c r="H14" s="1245"/>
      <c r="I14" s="1245"/>
      <c r="J14" s="1247"/>
      <c r="K14" s="1247"/>
      <c r="L14" s="1248"/>
      <c r="M14" s="1249"/>
      <c r="N14" s="1250"/>
      <c r="O14" s="1251"/>
      <c r="P14" s="1251"/>
      <c r="Q14" s="1251"/>
      <c r="R14" s="1251"/>
      <c r="S14" s="1251"/>
      <c r="T14" s="1251"/>
      <c r="U14" s="1251"/>
      <c r="V14" s="1251"/>
      <c r="W14" s="1251"/>
      <c r="X14" s="1251"/>
      <c r="Y14" s="1251"/>
      <c r="Z14" s="1251"/>
      <c r="AA14" s="1251"/>
      <c r="AB14" s="1251"/>
      <c r="AC14" s="1251"/>
      <c r="AD14" s="1255"/>
      <c r="AE14" s="1255"/>
      <c r="AF14" s="1255"/>
      <c r="AG14" s="1255"/>
      <c r="AH14" s="1255"/>
      <c r="AI14" s="1255"/>
      <c r="AJ14" s="1255"/>
      <c r="AK14" s="1251"/>
      <c r="AL14" s="1251"/>
      <c r="AM14" s="1251"/>
      <c r="AN14" s="1251"/>
      <c r="AO14" s="1251"/>
      <c r="AP14" s="1251"/>
      <c r="AQ14" s="1251"/>
      <c r="AR14" s="1251"/>
      <c r="AS14" s="1251"/>
      <c r="AT14" s="1251"/>
      <c r="AU14" s="1251"/>
      <c r="AV14" s="1251"/>
      <c r="AW14" s="1251"/>
      <c r="AX14" s="1251"/>
      <c r="AY14" s="1251"/>
      <c r="AZ14" s="1251"/>
    </row>
    <row r="15" s="1256" customFormat="true" ht="15" hidden="false" customHeight="true" outlineLevel="0" collapsed="false">
      <c r="A15" s="1241"/>
      <c r="B15" s="1257" t="n">
        <v>12</v>
      </c>
      <c r="C15" s="1243"/>
      <c r="D15" s="1244"/>
      <c r="E15" s="1245"/>
      <c r="F15" s="1246"/>
      <c r="G15" s="1245"/>
      <c r="H15" s="1245"/>
      <c r="I15" s="1245"/>
      <c r="J15" s="1247"/>
      <c r="K15" s="1247"/>
      <c r="L15" s="1248"/>
      <c r="M15" s="1249"/>
      <c r="N15" s="1250"/>
      <c r="O15" s="1251"/>
      <c r="P15" s="1251"/>
      <c r="Q15" s="1251"/>
      <c r="R15" s="1251"/>
      <c r="S15" s="1251"/>
      <c r="T15" s="1251"/>
      <c r="U15" s="1251"/>
      <c r="V15" s="1251"/>
      <c r="W15" s="1251"/>
      <c r="X15" s="1251"/>
      <c r="Y15" s="1251"/>
      <c r="Z15" s="1251"/>
      <c r="AA15" s="1251"/>
      <c r="AB15" s="1251"/>
      <c r="AC15" s="1251"/>
      <c r="AD15" s="1258" t="s">
        <v>527</v>
      </c>
      <c r="AE15" s="1255"/>
      <c r="AF15" s="1255"/>
      <c r="AG15" s="1255"/>
      <c r="AH15" s="1255"/>
      <c r="AI15" s="1255"/>
      <c r="AJ15" s="1255"/>
      <c r="AK15" s="1251"/>
      <c r="AL15" s="1251"/>
      <c r="AM15" s="1251"/>
      <c r="AN15" s="1251"/>
      <c r="AO15" s="1251"/>
      <c r="AP15" s="1251"/>
      <c r="AQ15" s="1251"/>
      <c r="AR15" s="1251"/>
      <c r="AS15" s="1251"/>
      <c r="AT15" s="1251"/>
      <c r="AU15" s="1251"/>
      <c r="AV15" s="1251"/>
      <c r="AW15" s="1251"/>
      <c r="AX15" s="1251"/>
      <c r="AY15" s="1251"/>
      <c r="AZ15" s="1251"/>
    </row>
    <row r="16" s="1256" customFormat="true" ht="15" hidden="false" customHeight="true" outlineLevel="0" collapsed="false">
      <c r="A16" s="1241"/>
      <c r="B16" s="1257" t="n">
        <v>13</v>
      </c>
      <c r="C16" s="1243"/>
      <c r="D16" s="1244"/>
      <c r="E16" s="1245"/>
      <c r="F16" s="1246"/>
      <c r="G16" s="1245"/>
      <c r="H16" s="1245"/>
      <c r="I16" s="1245"/>
      <c r="J16" s="1247"/>
      <c r="K16" s="1247"/>
      <c r="L16" s="1248"/>
      <c r="M16" s="1249"/>
      <c r="N16" s="1250"/>
      <c r="O16" s="1251"/>
      <c r="P16" s="1251"/>
      <c r="Q16" s="1251"/>
      <c r="R16" s="1251"/>
      <c r="S16" s="1251"/>
      <c r="T16" s="1251"/>
      <c r="U16" s="1251"/>
      <c r="V16" s="1251"/>
      <c r="W16" s="1251"/>
      <c r="X16" s="1251"/>
      <c r="Y16" s="1251"/>
      <c r="Z16" s="1251"/>
      <c r="AA16" s="1251"/>
      <c r="AB16" s="1251"/>
      <c r="AC16" s="1251"/>
      <c r="AD16" s="1260" t="n">
        <f aca="false">MONTH($AD$4)</f>
        <v>7</v>
      </c>
      <c r="AE16" s="1255"/>
      <c r="AF16" s="1255"/>
      <c r="AG16" s="1255"/>
      <c r="AH16" s="1255"/>
      <c r="AI16" s="1255"/>
      <c r="AJ16" s="1255"/>
      <c r="AK16" s="1251"/>
      <c r="AL16" s="1251"/>
      <c r="AM16" s="1251"/>
      <c r="AN16" s="1251"/>
      <c r="AO16" s="1251"/>
      <c r="AP16" s="1251"/>
      <c r="AQ16" s="1251"/>
      <c r="AR16" s="1251"/>
      <c r="AS16" s="1251"/>
      <c r="AT16" s="1251"/>
      <c r="AU16" s="1251"/>
      <c r="AV16" s="1251"/>
      <c r="AW16" s="1251"/>
      <c r="AX16" s="1251"/>
      <c r="AY16" s="1251"/>
      <c r="AZ16" s="1251"/>
    </row>
    <row r="17" s="1256" customFormat="true" ht="15" hidden="false" customHeight="true" outlineLevel="0" collapsed="false">
      <c r="A17" s="1241"/>
      <c r="B17" s="1257" t="n">
        <v>14</v>
      </c>
      <c r="C17" s="1243"/>
      <c r="D17" s="1244"/>
      <c r="E17" s="1245"/>
      <c r="F17" s="1246"/>
      <c r="G17" s="1245"/>
      <c r="H17" s="1245"/>
      <c r="I17" s="1245"/>
      <c r="J17" s="1247"/>
      <c r="K17" s="1247"/>
      <c r="L17" s="1248"/>
      <c r="M17" s="1249"/>
      <c r="N17" s="1250"/>
      <c r="O17" s="1251"/>
      <c r="P17" s="1251"/>
      <c r="Q17" s="1251"/>
      <c r="R17" s="1251"/>
      <c r="S17" s="1251"/>
      <c r="T17" s="1251"/>
      <c r="U17" s="1251"/>
      <c r="V17" s="1251"/>
      <c r="W17" s="1251"/>
      <c r="X17" s="1251"/>
      <c r="Y17" s="1251"/>
      <c r="Z17" s="1251"/>
      <c r="AA17" s="1251"/>
      <c r="AB17" s="1251"/>
      <c r="AC17" s="1251"/>
      <c r="AD17" s="1258" t="s">
        <v>528</v>
      </c>
      <c r="AE17" s="1255"/>
      <c r="AF17" s="1255"/>
      <c r="AG17" s="1255"/>
      <c r="AH17" s="1255"/>
      <c r="AI17" s="1255"/>
      <c r="AJ17" s="1255"/>
      <c r="AK17" s="1251"/>
      <c r="AL17" s="1251"/>
      <c r="AM17" s="1251"/>
      <c r="AN17" s="1251"/>
      <c r="AO17" s="1251"/>
      <c r="AP17" s="1251"/>
      <c r="AQ17" s="1251"/>
      <c r="AR17" s="1251"/>
      <c r="AS17" s="1251"/>
      <c r="AT17" s="1251"/>
      <c r="AU17" s="1251"/>
      <c r="AV17" s="1251"/>
      <c r="AW17" s="1251"/>
      <c r="AX17" s="1251"/>
      <c r="AY17" s="1251"/>
      <c r="AZ17" s="1251"/>
    </row>
    <row r="18" s="1256" customFormat="true" ht="15" hidden="false" customHeight="true" outlineLevel="0" collapsed="false">
      <c r="A18" s="1241"/>
      <c r="B18" s="1257" t="n">
        <v>15</v>
      </c>
      <c r="C18" s="1243"/>
      <c r="D18" s="1244"/>
      <c r="E18" s="1245"/>
      <c r="F18" s="1246"/>
      <c r="G18" s="1245"/>
      <c r="H18" s="1245"/>
      <c r="I18" s="1245"/>
      <c r="J18" s="1247"/>
      <c r="K18" s="1247"/>
      <c r="L18" s="1248"/>
      <c r="M18" s="1249"/>
      <c r="N18" s="1250"/>
      <c r="O18" s="1251"/>
      <c r="P18" s="1251"/>
      <c r="Q18" s="1251"/>
      <c r="R18" s="1251"/>
      <c r="S18" s="1251"/>
      <c r="T18" s="1251"/>
      <c r="U18" s="1251"/>
      <c r="V18" s="1251"/>
      <c r="W18" s="1251"/>
      <c r="X18" s="1251"/>
      <c r="Y18" s="1251"/>
      <c r="Z18" s="1251"/>
      <c r="AA18" s="1251"/>
      <c r="AB18" s="1251"/>
      <c r="AC18" s="1251"/>
      <c r="AD18" s="1260" t="n">
        <f aca="false">DAY($AD$4)</f>
        <v>28</v>
      </c>
      <c r="AE18" s="1255"/>
      <c r="AF18" s="1255"/>
      <c r="AG18" s="1255"/>
      <c r="AH18" s="1255"/>
      <c r="AI18" s="1255"/>
      <c r="AJ18" s="1255"/>
      <c r="AK18" s="1251"/>
      <c r="AL18" s="1251"/>
      <c r="AM18" s="1251"/>
      <c r="AN18" s="1251"/>
      <c r="AO18" s="1251"/>
      <c r="AP18" s="1251"/>
      <c r="AQ18" s="1251"/>
      <c r="AR18" s="1251"/>
      <c r="AS18" s="1251"/>
      <c r="AT18" s="1251"/>
      <c r="AU18" s="1251"/>
      <c r="AV18" s="1251"/>
      <c r="AW18" s="1251"/>
      <c r="AX18" s="1251"/>
      <c r="AY18" s="1251"/>
      <c r="AZ18" s="1251"/>
    </row>
    <row r="19" s="1263" customFormat="true" ht="15" hidden="false" customHeight="true" outlineLevel="0" collapsed="false">
      <c r="A19" s="1241" t="s">
        <v>522</v>
      </c>
      <c r="B19" s="1257" t="n">
        <v>16</v>
      </c>
      <c r="C19" s="1243"/>
      <c r="D19" s="1244"/>
      <c r="E19" s="1245"/>
      <c r="F19" s="1246"/>
      <c r="G19" s="1245"/>
      <c r="H19" s="1245"/>
      <c r="I19" s="1245"/>
      <c r="J19" s="1247"/>
      <c r="K19" s="1247"/>
      <c r="L19" s="1248"/>
      <c r="M19" s="1249"/>
      <c r="N19" s="1250"/>
      <c r="O19" s="1251"/>
      <c r="P19" s="1251"/>
      <c r="Q19" s="1251"/>
      <c r="R19" s="1251"/>
      <c r="S19" s="1251"/>
      <c r="T19" s="1251"/>
      <c r="U19" s="1251"/>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c r="AQ19" s="1262"/>
      <c r="AR19" s="1262"/>
      <c r="AS19" s="1262"/>
      <c r="AT19" s="1262"/>
      <c r="AU19" s="1262"/>
      <c r="AV19" s="1262"/>
      <c r="AW19" s="1262"/>
      <c r="AX19" s="1262"/>
      <c r="AY19" s="1262"/>
      <c r="AZ19" s="1262"/>
    </row>
    <row r="20" s="1263" customFormat="true" ht="15" hidden="false" customHeight="true" outlineLevel="0" collapsed="false">
      <c r="A20" s="1241"/>
      <c r="B20" s="1257" t="n">
        <v>17</v>
      </c>
      <c r="C20" s="1243"/>
      <c r="D20" s="1244"/>
      <c r="E20" s="1245"/>
      <c r="F20" s="1246"/>
      <c r="G20" s="1245"/>
      <c r="H20" s="1245"/>
      <c r="I20" s="1245"/>
      <c r="J20" s="1247"/>
      <c r="K20" s="1247"/>
      <c r="L20" s="1248"/>
      <c r="M20" s="1249"/>
      <c r="N20" s="1250"/>
      <c r="O20" s="1251"/>
      <c r="P20" s="1251"/>
      <c r="Q20" s="1251"/>
      <c r="R20" s="1251"/>
      <c r="S20" s="1251"/>
      <c r="T20" s="1251"/>
      <c r="U20" s="1251"/>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c r="AQ20" s="1262"/>
      <c r="AR20" s="1262"/>
      <c r="AS20" s="1262"/>
      <c r="AT20" s="1262"/>
      <c r="AU20" s="1262"/>
      <c r="AV20" s="1262"/>
      <c r="AW20" s="1262"/>
      <c r="AX20" s="1262"/>
      <c r="AY20" s="1262"/>
      <c r="AZ20" s="1262"/>
    </row>
    <row r="21" s="1263" customFormat="true" ht="15" hidden="false" customHeight="true" outlineLevel="0" collapsed="false">
      <c r="A21" s="1241"/>
      <c r="B21" s="1257" t="n">
        <v>18</v>
      </c>
      <c r="C21" s="1243"/>
      <c r="D21" s="1244"/>
      <c r="E21" s="1245"/>
      <c r="F21" s="1246"/>
      <c r="G21" s="1245"/>
      <c r="H21" s="1245"/>
      <c r="I21" s="1245"/>
      <c r="J21" s="1247"/>
      <c r="K21" s="1247"/>
      <c r="L21" s="1248"/>
      <c r="M21" s="1249"/>
      <c r="N21" s="1250"/>
      <c r="O21" s="1251"/>
      <c r="P21" s="1251"/>
      <c r="Q21" s="1251"/>
      <c r="R21" s="1251"/>
      <c r="S21" s="1251"/>
      <c r="T21" s="1251"/>
      <c r="U21" s="1251"/>
      <c r="V21" s="1262"/>
      <c r="W21" s="1262"/>
      <c r="X21" s="1262"/>
      <c r="Y21" s="1262"/>
      <c r="Z21" s="1262"/>
      <c r="AA21" s="1262"/>
      <c r="AB21" s="1262"/>
      <c r="AC21" s="1262"/>
      <c r="AD21" s="1262"/>
      <c r="AE21" s="1262"/>
      <c r="AF21" s="1262"/>
      <c r="AG21" s="1262"/>
      <c r="AH21" s="1262"/>
      <c r="AI21" s="1262"/>
      <c r="AJ21" s="1262"/>
      <c r="AK21" s="1262"/>
      <c r="AL21" s="1262"/>
      <c r="AM21" s="1262"/>
      <c r="AN21" s="1262"/>
      <c r="AO21" s="1262"/>
      <c r="AP21" s="1262"/>
      <c r="AQ21" s="1262"/>
      <c r="AR21" s="1262"/>
      <c r="AS21" s="1262"/>
      <c r="AT21" s="1262"/>
      <c r="AU21" s="1262"/>
      <c r="AV21" s="1262"/>
      <c r="AW21" s="1262"/>
      <c r="AX21" s="1262"/>
      <c r="AY21" s="1262"/>
      <c r="AZ21" s="1262"/>
    </row>
    <row r="22" s="1263" customFormat="true" ht="15" hidden="false" customHeight="true" outlineLevel="0" collapsed="false">
      <c r="A22" s="1241"/>
      <c r="B22" s="1257" t="n">
        <v>19</v>
      </c>
      <c r="C22" s="1243"/>
      <c r="D22" s="1244"/>
      <c r="E22" s="1245"/>
      <c r="F22" s="1246"/>
      <c r="G22" s="1245"/>
      <c r="H22" s="1245"/>
      <c r="I22" s="1245"/>
      <c r="J22" s="1247"/>
      <c r="K22" s="1247"/>
      <c r="L22" s="1248"/>
      <c r="M22" s="1249"/>
      <c r="N22" s="1250"/>
      <c r="O22" s="1251"/>
      <c r="P22" s="1251"/>
      <c r="Q22" s="1251"/>
      <c r="R22" s="1251"/>
      <c r="S22" s="1251"/>
      <c r="T22" s="1251"/>
      <c r="U22" s="1251"/>
      <c r="V22" s="1262"/>
      <c r="W22" s="1262"/>
      <c r="X22" s="1262"/>
      <c r="Y22" s="1262"/>
      <c r="Z22" s="1262"/>
      <c r="AA22" s="1262"/>
      <c r="AB22" s="1262"/>
      <c r="AC22" s="1262"/>
      <c r="AD22" s="1262"/>
      <c r="AE22" s="1262"/>
      <c r="AF22" s="1262"/>
      <c r="AG22" s="1262"/>
      <c r="AH22" s="1262"/>
      <c r="AI22" s="1262"/>
      <c r="AJ22" s="1262"/>
      <c r="AK22" s="1262"/>
      <c r="AL22" s="1262"/>
      <c r="AM22" s="1262"/>
      <c r="AN22" s="1262"/>
      <c r="AO22" s="1262"/>
      <c r="AP22" s="1262"/>
      <c r="AQ22" s="1262"/>
      <c r="AR22" s="1262"/>
      <c r="AS22" s="1262"/>
      <c r="AT22" s="1262"/>
      <c r="AU22" s="1262"/>
      <c r="AV22" s="1262"/>
      <c r="AW22" s="1262"/>
      <c r="AX22" s="1262"/>
      <c r="AY22" s="1262"/>
      <c r="AZ22" s="1262"/>
    </row>
    <row r="23" s="1263" customFormat="true" ht="15" hidden="false" customHeight="true" outlineLevel="0" collapsed="false">
      <c r="A23" s="1241"/>
      <c r="B23" s="1257" t="n">
        <v>20</v>
      </c>
      <c r="C23" s="1243"/>
      <c r="D23" s="1244"/>
      <c r="E23" s="1245"/>
      <c r="F23" s="1246"/>
      <c r="G23" s="1245"/>
      <c r="H23" s="1245"/>
      <c r="I23" s="1245"/>
      <c r="J23" s="1247"/>
      <c r="K23" s="1247"/>
      <c r="L23" s="1248"/>
      <c r="M23" s="1249"/>
      <c r="N23" s="1250"/>
      <c r="O23" s="1251"/>
      <c r="P23" s="1251"/>
      <c r="Q23" s="1251"/>
      <c r="R23" s="1251"/>
      <c r="S23" s="1251"/>
      <c r="T23" s="1251"/>
      <c r="U23" s="1251"/>
      <c r="V23" s="1262"/>
      <c r="W23" s="1262"/>
      <c r="X23" s="1262"/>
      <c r="Y23" s="1262"/>
      <c r="Z23" s="1262"/>
      <c r="AA23" s="1262"/>
      <c r="AB23" s="1262"/>
      <c r="AC23" s="1262"/>
      <c r="AD23" s="1262"/>
      <c r="AE23" s="1262"/>
      <c r="AF23" s="1262"/>
      <c r="AG23" s="1262"/>
      <c r="AH23" s="1262"/>
      <c r="AI23" s="1262"/>
      <c r="AJ23" s="1262"/>
      <c r="AK23" s="1262"/>
      <c r="AL23" s="1262"/>
      <c r="AM23" s="1262"/>
      <c r="AN23" s="1262"/>
      <c r="AO23" s="1262"/>
      <c r="AP23" s="1262"/>
      <c r="AQ23" s="1262"/>
      <c r="AR23" s="1262"/>
      <c r="AS23" s="1262"/>
      <c r="AT23" s="1262"/>
      <c r="AU23" s="1262"/>
      <c r="AV23" s="1262"/>
      <c r="AW23" s="1262"/>
      <c r="AX23" s="1262"/>
      <c r="AY23" s="1262"/>
      <c r="AZ23" s="1262"/>
    </row>
    <row r="24" s="1256" customFormat="true" ht="15" hidden="false" customHeight="true" outlineLevel="0" collapsed="false">
      <c r="A24" s="1241"/>
      <c r="B24" s="1257" t="n">
        <v>21</v>
      </c>
      <c r="C24" s="1243"/>
      <c r="D24" s="1244"/>
      <c r="E24" s="1245"/>
      <c r="F24" s="1246"/>
      <c r="G24" s="1245"/>
      <c r="H24" s="1245"/>
      <c r="I24" s="1245"/>
      <c r="J24" s="1247"/>
      <c r="K24" s="1247"/>
      <c r="L24" s="1248"/>
      <c r="M24" s="1249"/>
      <c r="N24" s="1250"/>
      <c r="O24" s="1251"/>
      <c r="P24" s="1251"/>
      <c r="Q24" s="1251"/>
      <c r="R24" s="1251"/>
      <c r="S24" s="1251"/>
      <c r="T24" s="1251"/>
      <c r="U24" s="1251"/>
      <c r="V24" s="1251"/>
      <c r="W24" s="1251"/>
      <c r="X24" s="1251"/>
      <c r="Y24" s="1251"/>
      <c r="Z24" s="1251"/>
      <c r="AA24" s="1251"/>
      <c r="AB24" s="1251"/>
      <c r="AC24" s="1251"/>
      <c r="AD24" s="1251"/>
      <c r="AE24" s="1251"/>
      <c r="AF24" s="1251"/>
      <c r="AG24" s="1251"/>
      <c r="AH24" s="1251"/>
      <c r="AI24" s="1251"/>
      <c r="AJ24" s="1251"/>
      <c r="AK24" s="1251"/>
      <c r="AL24" s="1251"/>
      <c r="AM24" s="1251"/>
      <c r="AN24" s="1251"/>
      <c r="AO24" s="1251"/>
      <c r="AP24" s="1251"/>
      <c r="AQ24" s="1251"/>
      <c r="AR24" s="1251"/>
      <c r="AS24" s="1251"/>
      <c r="AT24" s="1251"/>
      <c r="AU24" s="1251"/>
      <c r="AV24" s="1251"/>
      <c r="AW24" s="1251"/>
      <c r="AX24" s="1251"/>
      <c r="AY24" s="1251"/>
      <c r="AZ24" s="1251"/>
    </row>
    <row r="25" s="1256" customFormat="true" ht="15" hidden="false" customHeight="true" outlineLevel="0" collapsed="false">
      <c r="A25" s="1241"/>
      <c r="B25" s="1257" t="n">
        <v>22</v>
      </c>
      <c r="C25" s="1243"/>
      <c r="D25" s="1244"/>
      <c r="E25" s="1245"/>
      <c r="F25" s="1246"/>
      <c r="G25" s="1245"/>
      <c r="H25" s="1245"/>
      <c r="I25" s="1245"/>
      <c r="J25" s="1247"/>
      <c r="K25" s="1247"/>
      <c r="L25" s="1248"/>
      <c r="M25" s="1249"/>
      <c r="N25" s="1250"/>
      <c r="O25" s="1251"/>
      <c r="P25" s="1251"/>
      <c r="Q25" s="1251"/>
      <c r="R25" s="1251"/>
      <c r="S25" s="1251"/>
      <c r="T25" s="1251"/>
      <c r="U25" s="1251"/>
      <c r="V25" s="1251"/>
      <c r="W25" s="1251"/>
      <c r="X25" s="1251"/>
      <c r="Y25" s="1251"/>
      <c r="Z25" s="1251"/>
      <c r="AA25" s="1251"/>
      <c r="AB25" s="1251"/>
      <c r="AC25" s="1251"/>
      <c r="AD25" s="1251"/>
      <c r="AE25" s="1251"/>
      <c r="AF25" s="1251"/>
      <c r="AG25" s="1251"/>
      <c r="AH25" s="1251"/>
      <c r="AI25" s="1251"/>
      <c r="AJ25" s="1251"/>
      <c r="AK25" s="1251"/>
      <c r="AL25" s="1251"/>
      <c r="AM25" s="1251"/>
      <c r="AN25" s="1251"/>
      <c r="AO25" s="1251"/>
      <c r="AP25" s="1251"/>
      <c r="AQ25" s="1251"/>
      <c r="AR25" s="1251"/>
      <c r="AS25" s="1251"/>
      <c r="AT25" s="1251"/>
      <c r="AU25" s="1251"/>
      <c r="AV25" s="1251"/>
      <c r="AW25" s="1251"/>
      <c r="AX25" s="1251"/>
      <c r="AY25" s="1251"/>
      <c r="AZ25" s="1251"/>
    </row>
    <row r="26" s="1256" customFormat="true" ht="15" hidden="false" customHeight="true" outlineLevel="0" collapsed="false">
      <c r="A26" s="1241"/>
      <c r="B26" s="1257" t="n">
        <v>23</v>
      </c>
      <c r="C26" s="1243"/>
      <c r="D26" s="1244"/>
      <c r="E26" s="1245"/>
      <c r="F26" s="1246"/>
      <c r="G26" s="1245"/>
      <c r="H26" s="1245"/>
      <c r="I26" s="1245"/>
      <c r="J26" s="1247"/>
      <c r="K26" s="1247"/>
      <c r="L26" s="1248"/>
      <c r="M26" s="1249"/>
      <c r="N26" s="1250"/>
      <c r="O26" s="1251"/>
      <c r="P26" s="1251"/>
      <c r="Q26" s="1251"/>
      <c r="R26" s="1251"/>
      <c r="S26" s="1251"/>
      <c r="T26" s="1251"/>
      <c r="U26" s="1251"/>
      <c r="V26" s="1251"/>
      <c r="W26" s="1251"/>
      <c r="X26" s="1251"/>
      <c r="Y26" s="1251"/>
      <c r="Z26" s="1251"/>
      <c r="AA26" s="1251"/>
      <c r="AB26" s="1251"/>
      <c r="AC26" s="1251"/>
      <c r="AD26" s="1251"/>
      <c r="AE26" s="1251"/>
      <c r="AF26" s="1251"/>
      <c r="AG26" s="1251"/>
      <c r="AH26" s="1251"/>
      <c r="AI26" s="1251"/>
      <c r="AJ26" s="1251"/>
      <c r="AK26" s="1251"/>
      <c r="AL26" s="1251"/>
      <c r="AM26" s="1251"/>
      <c r="AN26" s="1251"/>
      <c r="AO26" s="1251"/>
      <c r="AP26" s="1251"/>
      <c r="AQ26" s="1251"/>
      <c r="AR26" s="1251"/>
      <c r="AS26" s="1251"/>
      <c r="AT26" s="1251"/>
      <c r="AU26" s="1251"/>
      <c r="AV26" s="1251"/>
      <c r="AW26" s="1251"/>
      <c r="AX26" s="1251"/>
      <c r="AY26" s="1251"/>
      <c r="AZ26" s="1251"/>
    </row>
    <row r="27" s="1256" customFormat="true" ht="15" hidden="false" customHeight="true" outlineLevel="0" collapsed="false">
      <c r="A27" s="1241"/>
      <c r="B27" s="1257" t="n">
        <v>24</v>
      </c>
      <c r="C27" s="1243"/>
      <c r="D27" s="1244"/>
      <c r="E27" s="1245"/>
      <c r="F27" s="1246"/>
      <c r="G27" s="1245"/>
      <c r="H27" s="1245"/>
      <c r="I27" s="1245"/>
      <c r="J27" s="1247"/>
      <c r="K27" s="1247"/>
      <c r="L27" s="1248"/>
      <c r="M27" s="1249"/>
      <c r="N27" s="1250"/>
      <c r="O27" s="1251"/>
      <c r="P27" s="1251"/>
      <c r="Q27" s="1251"/>
      <c r="R27" s="1251"/>
      <c r="S27" s="1251"/>
      <c r="T27" s="1251"/>
      <c r="U27" s="1251"/>
      <c r="V27" s="1251"/>
      <c r="W27" s="1251"/>
      <c r="X27" s="1251"/>
      <c r="Y27" s="1251"/>
      <c r="Z27" s="1251"/>
      <c r="AA27" s="1251"/>
      <c r="AB27" s="1251"/>
      <c r="AC27" s="1251"/>
      <c r="AD27" s="1251"/>
      <c r="AE27" s="1251"/>
      <c r="AF27" s="1251"/>
      <c r="AG27" s="1251"/>
      <c r="AH27" s="1251"/>
      <c r="AI27" s="1251"/>
      <c r="AJ27" s="1251"/>
      <c r="AK27" s="1251"/>
      <c r="AL27" s="1251"/>
      <c r="AM27" s="1251"/>
      <c r="AN27" s="1251"/>
      <c r="AO27" s="1251"/>
      <c r="AP27" s="1251"/>
      <c r="AQ27" s="1251"/>
      <c r="AR27" s="1251"/>
      <c r="AS27" s="1251"/>
      <c r="AT27" s="1251"/>
      <c r="AU27" s="1251"/>
      <c r="AV27" s="1251"/>
      <c r="AW27" s="1251"/>
      <c r="AX27" s="1251"/>
      <c r="AY27" s="1251"/>
      <c r="AZ27" s="1251"/>
    </row>
    <row r="28" s="1256" customFormat="true" ht="15" hidden="false" customHeight="true" outlineLevel="0" collapsed="false">
      <c r="A28" s="1241"/>
      <c r="B28" s="1257" t="n">
        <v>25</v>
      </c>
      <c r="C28" s="1243"/>
      <c r="D28" s="1244"/>
      <c r="E28" s="1245"/>
      <c r="F28" s="1246"/>
      <c r="G28" s="1245"/>
      <c r="H28" s="1245"/>
      <c r="I28" s="1245"/>
      <c r="J28" s="1247"/>
      <c r="K28" s="1247"/>
      <c r="L28" s="1248"/>
      <c r="M28" s="1249"/>
      <c r="N28" s="1250"/>
      <c r="O28" s="1251"/>
      <c r="P28" s="1251"/>
      <c r="Q28" s="1251"/>
      <c r="R28" s="1251"/>
      <c r="S28" s="1251"/>
      <c r="T28" s="1251"/>
      <c r="U28" s="1251"/>
      <c r="V28" s="1251"/>
      <c r="W28" s="1251"/>
      <c r="X28" s="1251"/>
      <c r="Y28" s="1251"/>
      <c r="Z28" s="1251"/>
      <c r="AA28" s="1251"/>
      <c r="AB28" s="1251"/>
      <c r="AC28" s="1251"/>
      <c r="AD28" s="1251"/>
      <c r="AE28" s="1251"/>
      <c r="AF28" s="1251"/>
      <c r="AG28" s="1251"/>
      <c r="AH28" s="1251"/>
      <c r="AI28" s="1251"/>
      <c r="AJ28" s="1251"/>
      <c r="AK28" s="1251"/>
      <c r="AL28" s="1251"/>
      <c r="AM28" s="1251"/>
      <c r="AN28" s="1251"/>
      <c r="AO28" s="1251"/>
      <c r="AP28" s="1251"/>
      <c r="AQ28" s="1251"/>
      <c r="AR28" s="1251"/>
      <c r="AS28" s="1251"/>
      <c r="AT28" s="1251"/>
      <c r="AU28" s="1251"/>
      <c r="AV28" s="1251"/>
      <c r="AW28" s="1251"/>
      <c r="AX28" s="1251"/>
      <c r="AY28" s="1251"/>
      <c r="AZ28" s="1251"/>
    </row>
    <row r="29" s="1256" customFormat="true" ht="15" hidden="false" customHeight="true" outlineLevel="0" collapsed="false">
      <c r="A29" s="1241"/>
      <c r="B29" s="1257" t="n">
        <v>26</v>
      </c>
      <c r="C29" s="1243"/>
      <c r="D29" s="1244"/>
      <c r="E29" s="1245"/>
      <c r="F29" s="1246"/>
      <c r="G29" s="1245"/>
      <c r="H29" s="1245"/>
      <c r="I29" s="1245"/>
      <c r="J29" s="1247"/>
      <c r="K29" s="1247"/>
      <c r="L29" s="1248"/>
      <c r="M29" s="1249"/>
      <c r="N29" s="1250"/>
      <c r="O29" s="1251"/>
      <c r="P29" s="1251"/>
      <c r="Q29" s="1251"/>
      <c r="R29" s="1251"/>
      <c r="S29" s="1251"/>
      <c r="T29" s="1251"/>
      <c r="U29" s="1251"/>
      <c r="V29" s="1251"/>
      <c r="W29" s="1251"/>
      <c r="X29" s="1251"/>
      <c r="Y29" s="1251"/>
      <c r="Z29" s="1251"/>
      <c r="AA29" s="1251"/>
      <c r="AB29" s="1251"/>
      <c r="AC29" s="1251"/>
      <c r="AD29" s="1251"/>
      <c r="AE29" s="1251"/>
      <c r="AF29" s="1251"/>
      <c r="AG29" s="1251"/>
      <c r="AH29" s="1251"/>
      <c r="AI29" s="1251"/>
      <c r="AJ29" s="1251"/>
      <c r="AK29" s="1251"/>
      <c r="AL29" s="1251"/>
      <c r="AM29" s="1251"/>
      <c r="AN29" s="1251"/>
      <c r="AO29" s="1251"/>
      <c r="AP29" s="1251"/>
      <c r="AQ29" s="1251"/>
      <c r="AR29" s="1251"/>
      <c r="AS29" s="1251"/>
      <c r="AT29" s="1251"/>
      <c r="AU29" s="1251"/>
      <c r="AV29" s="1251"/>
      <c r="AW29" s="1251"/>
      <c r="AX29" s="1251"/>
      <c r="AY29" s="1251"/>
      <c r="AZ29" s="1251"/>
    </row>
    <row r="30" s="1256" customFormat="true" ht="15" hidden="false" customHeight="true" outlineLevel="0" collapsed="false">
      <c r="A30" s="1241"/>
      <c r="B30" s="1257" t="n">
        <v>27</v>
      </c>
      <c r="C30" s="1243"/>
      <c r="D30" s="1244"/>
      <c r="E30" s="1245"/>
      <c r="F30" s="1246"/>
      <c r="G30" s="1245"/>
      <c r="H30" s="1245"/>
      <c r="I30" s="1245"/>
      <c r="J30" s="1247"/>
      <c r="K30" s="1247"/>
      <c r="L30" s="1248"/>
      <c r="M30" s="1249"/>
      <c r="N30" s="1250"/>
      <c r="O30" s="1251"/>
      <c r="P30" s="1251"/>
      <c r="Q30" s="1251"/>
      <c r="R30" s="1251"/>
      <c r="S30" s="1251"/>
      <c r="T30" s="1251"/>
      <c r="U30" s="1251"/>
      <c r="V30" s="1251"/>
      <c r="W30" s="1251"/>
      <c r="X30" s="1251"/>
      <c r="Y30" s="1251"/>
      <c r="Z30" s="1251"/>
      <c r="AA30" s="1251"/>
      <c r="AB30" s="1251"/>
      <c r="AC30" s="1251"/>
      <c r="AD30" s="1251"/>
      <c r="AE30" s="1251"/>
      <c r="AF30" s="1251"/>
      <c r="AG30" s="1251"/>
      <c r="AH30" s="1251"/>
      <c r="AI30" s="1251"/>
      <c r="AJ30" s="1251"/>
      <c r="AK30" s="1251"/>
      <c r="AL30" s="1251"/>
      <c r="AM30" s="1251"/>
      <c r="AN30" s="1251"/>
      <c r="AO30" s="1251"/>
      <c r="AP30" s="1251"/>
      <c r="AQ30" s="1251"/>
      <c r="AR30" s="1251"/>
      <c r="AS30" s="1251"/>
      <c r="AT30" s="1251"/>
      <c r="AU30" s="1251"/>
      <c r="AV30" s="1251"/>
      <c r="AW30" s="1251"/>
      <c r="AX30" s="1251"/>
      <c r="AY30" s="1251"/>
      <c r="AZ30" s="1251"/>
    </row>
    <row r="31" s="1256" customFormat="true" ht="15" hidden="false" customHeight="true" outlineLevel="0" collapsed="false">
      <c r="A31" s="1241"/>
      <c r="B31" s="1257" t="n">
        <v>28</v>
      </c>
      <c r="C31" s="1243"/>
      <c r="D31" s="1244"/>
      <c r="E31" s="1245"/>
      <c r="F31" s="1246"/>
      <c r="G31" s="1245"/>
      <c r="H31" s="1245"/>
      <c r="I31" s="1245"/>
      <c r="J31" s="1247"/>
      <c r="K31" s="1247"/>
      <c r="L31" s="1248"/>
      <c r="M31" s="1249"/>
      <c r="N31" s="1250"/>
      <c r="O31" s="1251"/>
      <c r="P31" s="1251"/>
      <c r="Q31" s="1251"/>
      <c r="R31" s="1251"/>
      <c r="S31" s="1251"/>
      <c r="T31" s="1251"/>
      <c r="U31" s="1251"/>
      <c r="V31" s="1251"/>
      <c r="W31" s="1251"/>
      <c r="X31" s="1251"/>
      <c r="Y31" s="1251"/>
      <c r="Z31" s="1251"/>
      <c r="AA31" s="1251"/>
      <c r="AB31" s="1251"/>
      <c r="AC31" s="1251"/>
      <c r="AD31" s="1251"/>
      <c r="AE31" s="1251"/>
      <c r="AF31" s="1251"/>
      <c r="AG31" s="1251"/>
      <c r="AH31" s="1251"/>
      <c r="AI31" s="1251"/>
      <c r="AJ31" s="1251"/>
      <c r="AK31" s="1251"/>
      <c r="AL31" s="1251"/>
      <c r="AM31" s="1251"/>
      <c r="AN31" s="1251"/>
      <c r="AO31" s="1251"/>
      <c r="AP31" s="1251"/>
      <c r="AQ31" s="1251"/>
      <c r="AR31" s="1251"/>
      <c r="AS31" s="1251"/>
      <c r="AT31" s="1251"/>
      <c r="AU31" s="1251"/>
      <c r="AV31" s="1251"/>
      <c r="AW31" s="1251"/>
      <c r="AX31" s="1251"/>
      <c r="AY31" s="1251"/>
      <c r="AZ31" s="1251"/>
    </row>
    <row r="32" s="1256" customFormat="true" ht="15" hidden="false" customHeight="true" outlineLevel="0" collapsed="false">
      <c r="A32" s="1241"/>
      <c r="B32" s="1257" t="n">
        <v>29</v>
      </c>
      <c r="C32" s="1243"/>
      <c r="D32" s="1244"/>
      <c r="E32" s="1245"/>
      <c r="F32" s="1246"/>
      <c r="G32" s="1245"/>
      <c r="H32" s="1245"/>
      <c r="I32" s="1245"/>
      <c r="J32" s="1247"/>
      <c r="K32" s="1247"/>
      <c r="L32" s="1248"/>
      <c r="M32" s="1249"/>
      <c r="N32" s="1250"/>
      <c r="O32" s="1251"/>
      <c r="P32" s="1251"/>
      <c r="Q32" s="1251"/>
      <c r="R32" s="1251"/>
      <c r="S32" s="1251"/>
      <c r="T32" s="1251"/>
      <c r="U32" s="1251"/>
      <c r="V32" s="1251"/>
      <c r="W32" s="1251"/>
      <c r="X32" s="1251"/>
      <c r="Y32" s="1251"/>
      <c r="Z32" s="1251"/>
      <c r="AA32" s="1251"/>
      <c r="AB32" s="1251"/>
      <c r="AC32" s="1251"/>
      <c r="AD32" s="1251"/>
      <c r="AE32" s="1251"/>
      <c r="AF32" s="1251"/>
      <c r="AG32" s="1251"/>
      <c r="AH32" s="1251"/>
      <c r="AI32" s="1251"/>
      <c r="AJ32" s="1251"/>
      <c r="AK32" s="1251"/>
      <c r="AL32" s="1251"/>
      <c r="AM32" s="1251"/>
      <c r="AN32" s="1251"/>
      <c r="AO32" s="1251"/>
      <c r="AP32" s="1251"/>
      <c r="AQ32" s="1251"/>
      <c r="AR32" s="1251"/>
      <c r="AS32" s="1251"/>
      <c r="AT32" s="1251"/>
      <c r="AU32" s="1251"/>
      <c r="AV32" s="1251"/>
      <c r="AW32" s="1251"/>
      <c r="AX32" s="1251"/>
      <c r="AY32" s="1251"/>
      <c r="AZ32" s="1251"/>
    </row>
    <row r="33" s="1256" customFormat="true" ht="15" hidden="false" customHeight="true" outlineLevel="0" collapsed="false">
      <c r="A33" s="1241"/>
      <c r="B33" s="1257" t="n">
        <v>30</v>
      </c>
      <c r="C33" s="1243"/>
      <c r="D33" s="1244"/>
      <c r="E33" s="1245"/>
      <c r="F33" s="1246"/>
      <c r="G33" s="1245"/>
      <c r="H33" s="1245"/>
      <c r="I33" s="1245"/>
      <c r="J33" s="1247"/>
      <c r="K33" s="1247"/>
      <c r="L33" s="1248"/>
      <c r="M33" s="1249"/>
      <c r="N33" s="1250"/>
      <c r="O33" s="1251"/>
      <c r="P33" s="1251"/>
      <c r="Q33" s="1251"/>
      <c r="R33" s="1251"/>
      <c r="S33" s="1251"/>
      <c r="T33" s="1251"/>
      <c r="U33" s="1251"/>
      <c r="V33" s="1251"/>
      <c r="W33" s="1251"/>
      <c r="X33" s="1251"/>
      <c r="Y33" s="1251"/>
      <c r="Z33" s="1251"/>
      <c r="AA33" s="1251"/>
      <c r="AB33" s="1251"/>
      <c r="AC33" s="1251"/>
      <c r="AD33" s="1251"/>
      <c r="AE33" s="1251"/>
      <c r="AF33" s="1251"/>
      <c r="AG33" s="1251"/>
      <c r="AH33" s="1251"/>
      <c r="AI33" s="1251"/>
      <c r="AJ33" s="1251"/>
      <c r="AK33" s="1251"/>
      <c r="AL33" s="1251"/>
      <c r="AM33" s="1251"/>
      <c r="AN33" s="1251"/>
      <c r="AO33" s="1251"/>
      <c r="AP33" s="1251"/>
      <c r="AQ33" s="1251"/>
      <c r="AR33" s="1251"/>
      <c r="AS33" s="1251"/>
      <c r="AT33" s="1251"/>
      <c r="AU33" s="1251"/>
      <c r="AV33" s="1251"/>
      <c r="AW33" s="1251"/>
      <c r="AX33" s="1251"/>
      <c r="AY33" s="1251"/>
      <c r="AZ33" s="1251"/>
    </row>
    <row r="34" s="1256" customFormat="true" ht="15" hidden="false" customHeight="true" outlineLevel="0" collapsed="false">
      <c r="A34" s="1241" t="s">
        <v>522</v>
      </c>
      <c r="B34" s="1257" t="n">
        <v>31</v>
      </c>
      <c r="C34" s="1243"/>
      <c r="D34" s="1244"/>
      <c r="E34" s="1245"/>
      <c r="F34" s="1246"/>
      <c r="G34" s="1245"/>
      <c r="H34" s="1245"/>
      <c r="I34" s="1245"/>
      <c r="J34" s="1247"/>
      <c r="K34" s="1247"/>
      <c r="L34" s="1248"/>
      <c r="M34" s="1249"/>
      <c r="N34" s="1250"/>
      <c r="O34" s="1251"/>
      <c r="P34" s="1251"/>
      <c r="Q34" s="1251"/>
      <c r="R34" s="1251"/>
      <c r="S34" s="1251"/>
      <c r="T34" s="1251"/>
      <c r="U34" s="1251"/>
      <c r="V34" s="1251"/>
      <c r="W34" s="1251"/>
      <c r="X34" s="1251"/>
      <c r="Y34" s="1251"/>
      <c r="Z34" s="1251"/>
      <c r="AA34" s="1251"/>
      <c r="AB34" s="1251"/>
      <c r="AC34" s="1251"/>
      <c r="AD34" s="1251"/>
      <c r="AE34" s="1251"/>
      <c r="AF34" s="1251"/>
      <c r="AG34" s="1251"/>
      <c r="AH34" s="1251"/>
      <c r="AI34" s="1251"/>
      <c r="AJ34" s="1251"/>
      <c r="AK34" s="1251"/>
      <c r="AL34" s="1251"/>
      <c r="AM34" s="1251"/>
      <c r="AN34" s="1251"/>
      <c r="AO34" s="1251"/>
      <c r="AP34" s="1251"/>
      <c r="AQ34" s="1251"/>
      <c r="AR34" s="1251"/>
      <c r="AS34" s="1251"/>
      <c r="AT34" s="1251"/>
      <c r="AU34" s="1251"/>
      <c r="AV34" s="1251"/>
      <c r="AW34" s="1251"/>
      <c r="AX34" s="1251"/>
      <c r="AY34" s="1251"/>
      <c r="AZ34" s="1251"/>
    </row>
    <row r="35" s="1256" customFormat="true" ht="15" hidden="false" customHeight="true" outlineLevel="0" collapsed="false">
      <c r="A35" s="1241"/>
      <c r="B35" s="1257" t="n">
        <v>32</v>
      </c>
      <c r="C35" s="1243"/>
      <c r="D35" s="1244"/>
      <c r="E35" s="1245"/>
      <c r="F35" s="1246"/>
      <c r="G35" s="1245"/>
      <c r="H35" s="1245"/>
      <c r="I35" s="1245"/>
      <c r="J35" s="1247"/>
      <c r="K35" s="1247"/>
      <c r="L35" s="1248"/>
      <c r="M35" s="1249"/>
      <c r="N35" s="1250"/>
      <c r="O35" s="1251"/>
      <c r="P35" s="1251"/>
      <c r="Q35" s="1251"/>
      <c r="R35" s="1251"/>
      <c r="S35" s="1251"/>
      <c r="T35" s="1251"/>
      <c r="U35" s="1251"/>
      <c r="V35" s="1251"/>
      <c r="W35" s="1251"/>
      <c r="X35" s="1251"/>
      <c r="Y35" s="1251"/>
      <c r="Z35" s="1251"/>
      <c r="AA35" s="1251"/>
      <c r="AB35" s="1251"/>
      <c r="AC35" s="1251"/>
      <c r="AD35" s="1251"/>
      <c r="AE35" s="1251"/>
      <c r="AF35" s="1251"/>
      <c r="AG35" s="1251"/>
      <c r="AH35" s="1251"/>
      <c r="AI35" s="1251"/>
      <c r="AJ35" s="1251"/>
      <c r="AK35" s="1251"/>
      <c r="AL35" s="1251"/>
      <c r="AM35" s="1251"/>
      <c r="AN35" s="1251"/>
      <c r="AO35" s="1251"/>
      <c r="AP35" s="1251"/>
      <c r="AQ35" s="1251"/>
      <c r="AR35" s="1251"/>
      <c r="AS35" s="1251"/>
      <c r="AT35" s="1251"/>
      <c r="AU35" s="1251"/>
      <c r="AV35" s="1251"/>
      <c r="AW35" s="1251"/>
      <c r="AX35" s="1251"/>
      <c r="AY35" s="1251"/>
      <c r="AZ35" s="1251"/>
    </row>
    <row r="36" s="1256" customFormat="true" ht="15" hidden="false" customHeight="true" outlineLevel="0" collapsed="false">
      <c r="A36" s="1241"/>
      <c r="B36" s="1257" t="n">
        <v>33</v>
      </c>
      <c r="C36" s="1243"/>
      <c r="D36" s="1244"/>
      <c r="E36" s="1245"/>
      <c r="F36" s="1246"/>
      <c r="G36" s="1245"/>
      <c r="H36" s="1245"/>
      <c r="I36" s="1245"/>
      <c r="J36" s="1247"/>
      <c r="K36" s="1247"/>
      <c r="L36" s="1248"/>
      <c r="M36" s="1249"/>
      <c r="N36" s="1250"/>
      <c r="O36" s="1251"/>
      <c r="P36" s="1251"/>
      <c r="Q36" s="1251"/>
      <c r="R36" s="1251"/>
      <c r="S36" s="1251"/>
      <c r="T36" s="1251"/>
      <c r="U36" s="1251"/>
      <c r="V36" s="1251"/>
      <c r="W36" s="1251"/>
      <c r="X36" s="1251"/>
      <c r="Y36" s="1251"/>
      <c r="Z36" s="1251"/>
      <c r="AA36" s="1251"/>
      <c r="AB36" s="1251"/>
      <c r="AC36" s="1251"/>
      <c r="AD36" s="1251"/>
      <c r="AE36" s="1251"/>
      <c r="AF36" s="1251"/>
      <c r="AG36" s="1251"/>
      <c r="AH36" s="1251"/>
      <c r="AI36" s="1251"/>
      <c r="AJ36" s="1251"/>
      <c r="AK36" s="1251"/>
      <c r="AL36" s="1251"/>
      <c r="AM36" s="1251"/>
      <c r="AN36" s="1251"/>
      <c r="AO36" s="1251"/>
      <c r="AP36" s="1251"/>
      <c r="AQ36" s="1251"/>
      <c r="AR36" s="1251"/>
      <c r="AS36" s="1251"/>
      <c r="AT36" s="1251"/>
      <c r="AU36" s="1251"/>
      <c r="AV36" s="1251"/>
      <c r="AW36" s="1251"/>
      <c r="AX36" s="1251"/>
      <c r="AY36" s="1251"/>
      <c r="AZ36" s="1251"/>
    </row>
    <row r="37" s="1256" customFormat="true" ht="15" hidden="false" customHeight="true" outlineLevel="0" collapsed="false">
      <c r="A37" s="1241"/>
      <c r="B37" s="1257" t="n">
        <v>34</v>
      </c>
      <c r="C37" s="1243"/>
      <c r="D37" s="1244"/>
      <c r="E37" s="1245"/>
      <c r="F37" s="1246"/>
      <c r="G37" s="1245"/>
      <c r="H37" s="1245"/>
      <c r="I37" s="1245"/>
      <c r="J37" s="1247"/>
      <c r="K37" s="1247"/>
      <c r="L37" s="1248"/>
      <c r="M37" s="1249"/>
      <c r="N37" s="1250"/>
      <c r="O37" s="1251"/>
      <c r="P37" s="1251"/>
      <c r="Q37" s="1251"/>
      <c r="R37" s="1251"/>
      <c r="S37" s="1251"/>
      <c r="T37" s="1251"/>
      <c r="U37" s="1251"/>
      <c r="V37" s="1251"/>
      <c r="W37" s="1251"/>
      <c r="X37" s="1251"/>
      <c r="Y37" s="1251"/>
      <c r="Z37" s="1251"/>
      <c r="AA37" s="1251"/>
      <c r="AB37" s="1251"/>
      <c r="AC37" s="1251"/>
      <c r="AD37" s="1251"/>
      <c r="AE37" s="1251"/>
      <c r="AF37" s="1251"/>
      <c r="AG37" s="1251"/>
      <c r="AH37" s="1251"/>
      <c r="AI37" s="1251"/>
      <c r="AJ37" s="1251"/>
      <c r="AK37" s="1251"/>
      <c r="AL37" s="1251"/>
      <c r="AM37" s="1251"/>
      <c r="AN37" s="1251"/>
      <c r="AO37" s="1251"/>
      <c r="AP37" s="1251"/>
      <c r="AQ37" s="1251"/>
      <c r="AR37" s="1251"/>
      <c r="AS37" s="1251"/>
      <c r="AT37" s="1251"/>
      <c r="AU37" s="1251"/>
      <c r="AV37" s="1251"/>
      <c r="AW37" s="1251"/>
      <c r="AX37" s="1251"/>
      <c r="AY37" s="1251"/>
      <c r="AZ37" s="1251"/>
    </row>
    <row r="38" s="1256" customFormat="true" ht="15" hidden="false" customHeight="true" outlineLevel="0" collapsed="false">
      <c r="A38" s="1241"/>
      <c r="B38" s="1257" t="n">
        <v>35</v>
      </c>
      <c r="C38" s="1243"/>
      <c r="D38" s="1244"/>
      <c r="E38" s="1245"/>
      <c r="F38" s="1246"/>
      <c r="G38" s="1245"/>
      <c r="H38" s="1245"/>
      <c r="I38" s="1245"/>
      <c r="J38" s="1247"/>
      <c r="K38" s="1247"/>
      <c r="L38" s="1248"/>
      <c r="M38" s="1249"/>
      <c r="N38" s="1250"/>
      <c r="O38" s="1251"/>
      <c r="P38" s="1251"/>
      <c r="Q38" s="1251"/>
      <c r="R38" s="1251"/>
      <c r="S38" s="1251"/>
      <c r="T38" s="1251"/>
      <c r="U38" s="1251"/>
      <c r="V38" s="1251"/>
      <c r="W38" s="1251"/>
      <c r="X38" s="1251"/>
      <c r="Y38" s="1251"/>
      <c r="Z38" s="1251"/>
      <c r="AA38" s="1251"/>
      <c r="AB38" s="1251"/>
      <c r="AC38" s="1251"/>
      <c r="AD38" s="1251"/>
      <c r="AE38" s="1251"/>
      <c r="AF38" s="1251"/>
      <c r="AG38" s="1251"/>
      <c r="AH38" s="1251"/>
      <c r="AI38" s="1251"/>
      <c r="AJ38" s="1251"/>
      <c r="AK38" s="1251"/>
      <c r="AL38" s="1251"/>
      <c r="AM38" s="1251"/>
      <c r="AN38" s="1251"/>
      <c r="AO38" s="1251"/>
      <c r="AP38" s="1251"/>
      <c r="AQ38" s="1251"/>
      <c r="AR38" s="1251"/>
      <c r="AS38" s="1251"/>
      <c r="AT38" s="1251"/>
      <c r="AU38" s="1251"/>
      <c r="AV38" s="1251"/>
      <c r="AW38" s="1251"/>
      <c r="AX38" s="1251"/>
      <c r="AY38" s="1251"/>
      <c r="AZ38" s="1251"/>
    </row>
    <row r="39" s="1256" customFormat="true" ht="15" hidden="false" customHeight="true" outlineLevel="0" collapsed="false">
      <c r="A39" s="1241"/>
      <c r="B39" s="1257" t="n">
        <v>36</v>
      </c>
      <c r="C39" s="1243"/>
      <c r="D39" s="1244"/>
      <c r="E39" s="1245"/>
      <c r="F39" s="1246"/>
      <c r="G39" s="1245"/>
      <c r="H39" s="1245"/>
      <c r="I39" s="1245"/>
      <c r="J39" s="1247"/>
      <c r="K39" s="1247"/>
      <c r="L39" s="1248"/>
      <c r="M39" s="1249"/>
      <c r="N39" s="1250"/>
      <c r="O39" s="1251"/>
      <c r="P39" s="1251"/>
      <c r="Q39" s="1251"/>
      <c r="R39" s="1251"/>
      <c r="S39" s="1251"/>
      <c r="T39" s="1251"/>
      <c r="U39" s="1251"/>
      <c r="V39" s="1251"/>
      <c r="W39" s="1251"/>
      <c r="X39" s="1251"/>
      <c r="Y39" s="1251"/>
      <c r="Z39" s="1251"/>
      <c r="AA39" s="1251"/>
      <c r="AB39" s="1251"/>
      <c r="AC39" s="1251"/>
      <c r="AD39" s="1251"/>
      <c r="AE39" s="1251"/>
      <c r="AF39" s="1251"/>
      <c r="AG39" s="1251"/>
      <c r="AH39" s="1251"/>
      <c r="AI39" s="1251"/>
      <c r="AJ39" s="1251"/>
      <c r="AK39" s="1251"/>
      <c r="AL39" s="1251"/>
      <c r="AM39" s="1251"/>
      <c r="AN39" s="1251"/>
      <c r="AO39" s="1251"/>
      <c r="AP39" s="1251"/>
      <c r="AQ39" s="1251"/>
      <c r="AR39" s="1251"/>
      <c r="AS39" s="1251"/>
      <c r="AT39" s="1251"/>
      <c r="AU39" s="1251"/>
      <c r="AV39" s="1251"/>
      <c r="AW39" s="1251"/>
      <c r="AX39" s="1251"/>
      <c r="AY39" s="1251"/>
      <c r="AZ39" s="1251"/>
    </row>
    <row r="40" s="1256" customFormat="true" ht="15" hidden="false" customHeight="true" outlineLevel="0" collapsed="false">
      <c r="A40" s="1241"/>
      <c r="B40" s="1257" t="n">
        <v>37</v>
      </c>
      <c r="C40" s="1243"/>
      <c r="D40" s="1244"/>
      <c r="E40" s="1245"/>
      <c r="F40" s="1246"/>
      <c r="G40" s="1245"/>
      <c r="H40" s="1245"/>
      <c r="I40" s="1245"/>
      <c r="J40" s="1247"/>
      <c r="K40" s="1247"/>
      <c r="L40" s="1248"/>
      <c r="M40" s="1249"/>
      <c r="N40" s="1250"/>
      <c r="O40" s="1251"/>
      <c r="P40" s="1251"/>
      <c r="Q40" s="1251"/>
      <c r="R40" s="1251"/>
      <c r="S40" s="1251"/>
      <c r="T40" s="1251"/>
      <c r="U40" s="1251"/>
      <c r="V40" s="1251"/>
      <c r="W40" s="1251"/>
      <c r="X40" s="1251"/>
      <c r="Y40" s="1251"/>
      <c r="Z40" s="1251"/>
      <c r="AA40" s="1251"/>
      <c r="AB40" s="1251"/>
      <c r="AC40" s="1251"/>
      <c r="AD40" s="1251"/>
      <c r="AE40" s="1251"/>
      <c r="AF40" s="1251"/>
      <c r="AG40" s="1251"/>
      <c r="AH40" s="1251"/>
      <c r="AI40" s="1251"/>
      <c r="AJ40" s="1251"/>
      <c r="AK40" s="1251"/>
      <c r="AL40" s="1251"/>
      <c r="AM40" s="1251"/>
      <c r="AN40" s="1251"/>
      <c r="AO40" s="1251"/>
      <c r="AP40" s="1251"/>
      <c r="AQ40" s="1251"/>
      <c r="AR40" s="1251"/>
      <c r="AS40" s="1251"/>
      <c r="AT40" s="1251"/>
      <c r="AU40" s="1251"/>
      <c r="AV40" s="1251"/>
      <c r="AW40" s="1251"/>
      <c r="AX40" s="1251"/>
      <c r="AY40" s="1251"/>
      <c r="AZ40" s="1251"/>
    </row>
    <row r="41" s="1256" customFormat="true" ht="15" hidden="false" customHeight="true" outlineLevel="0" collapsed="false">
      <c r="A41" s="1241"/>
      <c r="B41" s="1257" t="n">
        <v>38</v>
      </c>
      <c r="C41" s="1243"/>
      <c r="D41" s="1244"/>
      <c r="E41" s="1245"/>
      <c r="F41" s="1246"/>
      <c r="G41" s="1245"/>
      <c r="H41" s="1245"/>
      <c r="I41" s="1245"/>
      <c r="J41" s="1247"/>
      <c r="K41" s="1247"/>
      <c r="L41" s="1248"/>
      <c r="M41" s="1249"/>
      <c r="N41" s="1250"/>
      <c r="O41" s="1251"/>
      <c r="P41" s="1251"/>
      <c r="Q41" s="1251"/>
      <c r="R41" s="1251"/>
      <c r="S41" s="1251"/>
      <c r="T41" s="1251"/>
      <c r="U41" s="1251"/>
      <c r="V41" s="1251"/>
      <c r="W41" s="1251"/>
      <c r="X41" s="1251"/>
      <c r="Y41" s="1251"/>
      <c r="Z41" s="1251"/>
      <c r="AA41" s="1251"/>
      <c r="AB41" s="1251"/>
      <c r="AC41" s="1251"/>
      <c r="AD41" s="1251"/>
      <c r="AE41" s="1251"/>
      <c r="AF41" s="1251"/>
      <c r="AG41" s="1251"/>
      <c r="AH41" s="1251"/>
      <c r="AI41" s="1251"/>
      <c r="AJ41" s="1251"/>
      <c r="AK41" s="1251"/>
      <c r="AL41" s="1251"/>
      <c r="AM41" s="1251"/>
      <c r="AN41" s="1251"/>
      <c r="AO41" s="1251"/>
      <c r="AP41" s="1251"/>
      <c r="AQ41" s="1251"/>
      <c r="AR41" s="1251"/>
      <c r="AS41" s="1251"/>
      <c r="AT41" s="1251"/>
      <c r="AU41" s="1251"/>
      <c r="AV41" s="1251"/>
      <c r="AW41" s="1251"/>
      <c r="AX41" s="1251"/>
      <c r="AY41" s="1251"/>
      <c r="AZ41" s="1251"/>
    </row>
    <row r="42" s="1256" customFormat="true" ht="15" hidden="false" customHeight="true" outlineLevel="0" collapsed="false">
      <c r="A42" s="1241"/>
      <c r="B42" s="1257" t="n">
        <v>39</v>
      </c>
      <c r="C42" s="1243"/>
      <c r="D42" s="1244"/>
      <c r="E42" s="1245"/>
      <c r="F42" s="1246"/>
      <c r="G42" s="1245"/>
      <c r="H42" s="1245"/>
      <c r="I42" s="1245"/>
      <c r="J42" s="1247"/>
      <c r="K42" s="1247"/>
      <c r="L42" s="1248"/>
      <c r="M42" s="1249"/>
      <c r="N42" s="1250"/>
      <c r="O42" s="1251"/>
      <c r="P42" s="1251"/>
      <c r="Q42" s="1251"/>
      <c r="R42" s="1251"/>
      <c r="S42" s="1251"/>
      <c r="T42" s="1251"/>
      <c r="U42" s="1251"/>
      <c r="V42" s="1251"/>
      <c r="W42" s="1251"/>
      <c r="X42" s="1251"/>
      <c r="Y42" s="1251"/>
      <c r="Z42" s="1251"/>
      <c r="AA42" s="1251"/>
      <c r="AB42" s="1251"/>
      <c r="AC42" s="1251"/>
      <c r="AD42" s="1251"/>
      <c r="AE42" s="1251"/>
      <c r="AF42" s="1251"/>
      <c r="AG42" s="1251"/>
      <c r="AH42" s="1251"/>
      <c r="AI42" s="1251"/>
      <c r="AJ42" s="1251"/>
      <c r="AK42" s="1251"/>
      <c r="AL42" s="1251"/>
      <c r="AM42" s="1251"/>
      <c r="AN42" s="1251"/>
      <c r="AO42" s="1251"/>
      <c r="AP42" s="1251"/>
      <c r="AQ42" s="1251"/>
      <c r="AR42" s="1251"/>
      <c r="AS42" s="1251"/>
      <c r="AT42" s="1251"/>
      <c r="AU42" s="1251"/>
      <c r="AV42" s="1251"/>
      <c r="AW42" s="1251"/>
      <c r="AX42" s="1251"/>
      <c r="AY42" s="1251"/>
      <c r="AZ42" s="1251"/>
    </row>
    <row r="43" s="1256" customFormat="true" ht="15" hidden="false" customHeight="true" outlineLevel="0" collapsed="false">
      <c r="A43" s="1241"/>
      <c r="B43" s="1257" t="n">
        <v>40</v>
      </c>
      <c r="C43" s="1243"/>
      <c r="D43" s="1244"/>
      <c r="E43" s="1245"/>
      <c r="F43" s="1246"/>
      <c r="G43" s="1245"/>
      <c r="H43" s="1245"/>
      <c r="I43" s="1245"/>
      <c r="J43" s="1247"/>
      <c r="K43" s="1247"/>
      <c r="L43" s="1248"/>
      <c r="M43" s="1249"/>
      <c r="N43" s="1250"/>
      <c r="O43" s="1251"/>
      <c r="P43" s="1251"/>
      <c r="Q43" s="1251"/>
      <c r="R43" s="1251"/>
      <c r="S43" s="1251"/>
      <c r="T43" s="1251"/>
      <c r="U43" s="1251"/>
      <c r="V43" s="1251"/>
      <c r="W43" s="1251"/>
      <c r="X43" s="1251"/>
      <c r="Y43" s="1251"/>
      <c r="Z43" s="1251"/>
      <c r="AA43" s="1251"/>
      <c r="AB43" s="1251"/>
      <c r="AC43" s="1251"/>
      <c r="AD43" s="1251"/>
      <c r="AE43" s="1251"/>
      <c r="AF43" s="1251"/>
      <c r="AG43" s="1251"/>
      <c r="AH43" s="1251"/>
      <c r="AI43" s="1251"/>
      <c r="AJ43" s="1251"/>
      <c r="AK43" s="1251"/>
      <c r="AL43" s="1251"/>
      <c r="AM43" s="1251"/>
      <c r="AN43" s="1251"/>
      <c r="AO43" s="1251"/>
      <c r="AP43" s="1251"/>
      <c r="AQ43" s="1251"/>
      <c r="AR43" s="1251"/>
      <c r="AS43" s="1251"/>
      <c r="AT43" s="1251"/>
      <c r="AU43" s="1251"/>
      <c r="AV43" s="1251"/>
      <c r="AW43" s="1251"/>
      <c r="AX43" s="1251"/>
      <c r="AY43" s="1251"/>
      <c r="AZ43" s="1251"/>
    </row>
    <row r="44" s="1263" customFormat="true" ht="15" hidden="false" customHeight="true" outlineLevel="0" collapsed="false">
      <c r="A44" s="1241"/>
      <c r="B44" s="1257" t="n">
        <v>41</v>
      </c>
      <c r="C44" s="1243"/>
      <c r="D44" s="1244"/>
      <c r="E44" s="1245"/>
      <c r="F44" s="1246"/>
      <c r="G44" s="1245"/>
      <c r="H44" s="1245"/>
      <c r="I44" s="1245"/>
      <c r="J44" s="1247"/>
      <c r="K44" s="1247"/>
      <c r="L44" s="1248"/>
      <c r="M44" s="1249"/>
      <c r="N44" s="1250"/>
      <c r="O44" s="1251"/>
      <c r="P44" s="1251"/>
      <c r="Q44" s="1251"/>
      <c r="R44" s="1251"/>
      <c r="S44" s="1251"/>
      <c r="T44" s="1251"/>
      <c r="U44" s="1251"/>
      <c r="V44" s="1262"/>
      <c r="W44" s="1262"/>
      <c r="X44" s="1262"/>
      <c r="Y44" s="1262"/>
      <c r="Z44" s="1262"/>
      <c r="AA44" s="1262"/>
      <c r="AB44" s="1262"/>
      <c r="AC44" s="1262"/>
      <c r="AD44" s="1262"/>
      <c r="AE44" s="1262"/>
      <c r="AF44" s="1262"/>
      <c r="AG44" s="1262"/>
      <c r="AH44" s="1262"/>
      <c r="AI44" s="1262"/>
      <c r="AJ44" s="1262"/>
      <c r="AK44" s="1262"/>
      <c r="AL44" s="1262"/>
      <c r="AM44" s="1262"/>
      <c r="AN44" s="1262"/>
      <c r="AO44" s="1262"/>
      <c r="AP44" s="1262"/>
      <c r="AQ44" s="1262"/>
      <c r="AR44" s="1262"/>
      <c r="AS44" s="1262"/>
      <c r="AT44" s="1262"/>
      <c r="AU44" s="1262"/>
      <c r="AV44" s="1262"/>
      <c r="AW44" s="1262"/>
      <c r="AX44" s="1262"/>
      <c r="AY44" s="1262"/>
      <c r="AZ44" s="1262"/>
    </row>
    <row r="45" s="1263" customFormat="true" ht="15" hidden="false" customHeight="true" outlineLevel="0" collapsed="false">
      <c r="A45" s="1241"/>
      <c r="B45" s="1257" t="n">
        <v>42</v>
      </c>
      <c r="C45" s="1243"/>
      <c r="D45" s="1244"/>
      <c r="E45" s="1245"/>
      <c r="F45" s="1246"/>
      <c r="G45" s="1245"/>
      <c r="H45" s="1245"/>
      <c r="I45" s="1245"/>
      <c r="J45" s="1247"/>
      <c r="K45" s="1247"/>
      <c r="L45" s="1248"/>
      <c r="M45" s="1249"/>
      <c r="N45" s="1250"/>
      <c r="O45" s="1251"/>
      <c r="P45" s="1251"/>
      <c r="Q45" s="1251"/>
      <c r="R45" s="1251"/>
      <c r="S45" s="1251"/>
      <c r="T45" s="1251"/>
      <c r="U45" s="1251"/>
      <c r="V45" s="1262"/>
      <c r="W45" s="1262"/>
      <c r="X45" s="1262"/>
      <c r="Y45" s="1262"/>
      <c r="Z45" s="1262"/>
      <c r="AA45" s="1262"/>
      <c r="AB45" s="1262"/>
      <c r="AC45" s="1262"/>
      <c r="AD45" s="1262"/>
      <c r="AE45" s="1262"/>
      <c r="AF45" s="1262"/>
      <c r="AG45" s="1262"/>
      <c r="AH45" s="1262"/>
      <c r="AI45" s="1262"/>
      <c r="AJ45" s="1262"/>
      <c r="AK45" s="1262"/>
      <c r="AL45" s="1262"/>
      <c r="AM45" s="1262"/>
      <c r="AN45" s="1262"/>
      <c r="AO45" s="1262"/>
      <c r="AP45" s="1262"/>
      <c r="AQ45" s="1262"/>
      <c r="AR45" s="1262"/>
      <c r="AS45" s="1262"/>
      <c r="AT45" s="1262"/>
      <c r="AU45" s="1262"/>
      <c r="AV45" s="1262"/>
      <c r="AW45" s="1262"/>
      <c r="AX45" s="1262"/>
      <c r="AY45" s="1262"/>
      <c r="AZ45" s="1262"/>
    </row>
    <row r="46" s="1263" customFormat="true" ht="15" hidden="false" customHeight="true" outlineLevel="0" collapsed="false">
      <c r="A46" s="1241"/>
      <c r="B46" s="1257" t="n">
        <v>43</v>
      </c>
      <c r="C46" s="1243"/>
      <c r="D46" s="1244"/>
      <c r="E46" s="1245"/>
      <c r="F46" s="1246"/>
      <c r="G46" s="1245"/>
      <c r="H46" s="1245"/>
      <c r="I46" s="1245"/>
      <c r="J46" s="1247"/>
      <c r="K46" s="1247"/>
      <c r="L46" s="1248"/>
      <c r="M46" s="1249"/>
      <c r="N46" s="1250"/>
      <c r="O46" s="1251"/>
      <c r="P46" s="1251"/>
      <c r="Q46" s="1251"/>
      <c r="R46" s="1251"/>
      <c r="S46" s="1251"/>
      <c r="T46" s="1251"/>
      <c r="U46" s="1251"/>
      <c r="V46" s="1262"/>
      <c r="W46" s="1262"/>
      <c r="X46" s="1262"/>
      <c r="Y46" s="1262"/>
      <c r="Z46" s="1262"/>
      <c r="AA46" s="1262"/>
      <c r="AB46" s="1262"/>
      <c r="AC46" s="1262"/>
      <c r="AD46" s="1262"/>
      <c r="AE46" s="1262"/>
      <c r="AF46" s="1262"/>
      <c r="AG46" s="1262"/>
      <c r="AH46" s="1262"/>
      <c r="AI46" s="1262"/>
      <c r="AJ46" s="1262"/>
      <c r="AK46" s="1262"/>
      <c r="AL46" s="1262"/>
      <c r="AM46" s="1262"/>
      <c r="AN46" s="1262"/>
      <c r="AO46" s="1262"/>
      <c r="AP46" s="1262"/>
      <c r="AQ46" s="1262"/>
      <c r="AR46" s="1262"/>
      <c r="AS46" s="1262"/>
      <c r="AT46" s="1262"/>
      <c r="AU46" s="1262"/>
      <c r="AV46" s="1262"/>
      <c r="AW46" s="1262"/>
      <c r="AX46" s="1262"/>
      <c r="AY46" s="1262"/>
      <c r="AZ46" s="1262"/>
    </row>
    <row r="47" s="1263" customFormat="true" ht="15" hidden="false" customHeight="true" outlineLevel="0" collapsed="false">
      <c r="A47" s="1241"/>
      <c r="B47" s="1257" t="n">
        <v>44</v>
      </c>
      <c r="C47" s="1243"/>
      <c r="D47" s="1244"/>
      <c r="E47" s="1245"/>
      <c r="F47" s="1246"/>
      <c r="G47" s="1245"/>
      <c r="H47" s="1245"/>
      <c r="I47" s="1245"/>
      <c r="J47" s="1247"/>
      <c r="K47" s="1247"/>
      <c r="L47" s="1248"/>
      <c r="M47" s="1249"/>
      <c r="N47" s="1250"/>
      <c r="O47" s="1251"/>
      <c r="P47" s="1251"/>
      <c r="Q47" s="1251"/>
      <c r="R47" s="1251"/>
      <c r="S47" s="1251"/>
      <c r="T47" s="1251"/>
      <c r="U47" s="1251"/>
      <c r="V47" s="1262"/>
      <c r="W47" s="1262"/>
      <c r="X47" s="1262"/>
      <c r="Y47" s="1262"/>
      <c r="Z47" s="1262"/>
      <c r="AA47" s="1262"/>
      <c r="AB47" s="1262"/>
      <c r="AC47" s="1262"/>
      <c r="AD47" s="1262"/>
      <c r="AE47" s="1262"/>
      <c r="AF47" s="1262"/>
      <c r="AG47" s="1262"/>
      <c r="AH47" s="1262"/>
      <c r="AI47" s="1262"/>
      <c r="AJ47" s="1262"/>
      <c r="AK47" s="1262"/>
      <c r="AL47" s="1262"/>
      <c r="AM47" s="1262"/>
      <c r="AN47" s="1262"/>
      <c r="AO47" s="1262"/>
      <c r="AP47" s="1262"/>
      <c r="AQ47" s="1262"/>
      <c r="AR47" s="1262"/>
      <c r="AS47" s="1262"/>
      <c r="AT47" s="1262"/>
      <c r="AU47" s="1262"/>
      <c r="AV47" s="1262"/>
      <c r="AW47" s="1262"/>
      <c r="AX47" s="1262"/>
      <c r="AY47" s="1262"/>
      <c r="AZ47" s="1262"/>
    </row>
    <row r="48" s="1263" customFormat="true" ht="15" hidden="false" customHeight="true" outlineLevel="0" collapsed="false">
      <c r="A48" s="1241"/>
      <c r="B48" s="1257" t="n">
        <v>45</v>
      </c>
      <c r="C48" s="1243"/>
      <c r="D48" s="1244"/>
      <c r="E48" s="1245"/>
      <c r="F48" s="1246"/>
      <c r="G48" s="1245"/>
      <c r="H48" s="1245"/>
      <c r="I48" s="1245"/>
      <c r="J48" s="1247"/>
      <c r="K48" s="1247"/>
      <c r="L48" s="1248"/>
      <c r="M48" s="1249"/>
      <c r="N48" s="1250"/>
      <c r="O48" s="1251"/>
      <c r="P48" s="1251"/>
      <c r="Q48" s="1251"/>
      <c r="R48" s="1251"/>
      <c r="S48" s="1251"/>
      <c r="T48" s="1251"/>
      <c r="U48" s="1251"/>
      <c r="V48" s="1262"/>
      <c r="W48" s="1262"/>
      <c r="X48" s="1262"/>
      <c r="Y48" s="1262"/>
      <c r="Z48" s="1262"/>
      <c r="AA48" s="1262"/>
      <c r="AB48" s="1262"/>
      <c r="AC48" s="1262"/>
      <c r="AD48" s="1262"/>
      <c r="AE48" s="1262"/>
      <c r="AF48" s="1262"/>
      <c r="AG48" s="1262"/>
      <c r="AH48" s="1262"/>
      <c r="AI48" s="1262"/>
      <c r="AJ48" s="1262"/>
      <c r="AK48" s="1262"/>
      <c r="AL48" s="1262"/>
      <c r="AM48" s="1262"/>
      <c r="AN48" s="1262"/>
      <c r="AO48" s="1262"/>
      <c r="AP48" s="1262"/>
      <c r="AQ48" s="1262"/>
      <c r="AR48" s="1262"/>
      <c r="AS48" s="1262"/>
      <c r="AT48" s="1262"/>
      <c r="AU48" s="1262"/>
      <c r="AV48" s="1262"/>
      <c r="AW48" s="1262"/>
      <c r="AX48" s="1262"/>
      <c r="AY48" s="1262"/>
      <c r="AZ48" s="1262"/>
    </row>
    <row r="49" s="1263" customFormat="true" ht="15" hidden="false" customHeight="true" outlineLevel="0" collapsed="false">
      <c r="A49" s="1241" t="s">
        <v>522</v>
      </c>
      <c r="B49" s="1257" t="n">
        <v>46</v>
      </c>
      <c r="C49" s="1243"/>
      <c r="D49" s="1244"/>
      <c r="E49" s="1245"/>
      <c r="F49" s="1246"/>
      <c r="G49" s="1245"/>
      <c r="H49" s="1245"/>
      <c r="I49" s="1245"/>
      <c r="J49" s="1247"/>
      <c r="K49" s="1247"/>
      <c r="L49" s="1248"/>
      <c r="M49" s="1249"/>
      <c r="N49" s="1250"/>
      <c r="O49" s="1251"/>
      <c r="P49" s="1251"/>
      <c r="Q49" s="1251"/>
      <c r="R49" s="1251"/>
      <c r="S49" s="1251"/>
      <c r="T49" s="1251"/>
      <c r="U49" s="1251"/>
      <c r="V49" s="1262"/>
      <c r="W49" s="1262"/>
      <c r="X49" s="1262"/>
      <c r="Y49" s="1262"/>
      <c r="Z49" s="1262"/>
      <c r="AA49" s="1262"/>
      <c r="AB49" s="1262"/>
      <c r="AC49" s="1262"/>
      <c r="AD49" s="1262"/>
      <c r="AE49" s="1262"/>
      <c r="AF49" s="1262"/>
      <c r="AG49" s="1262"/>
      <c r="AH49" s="1262"/>
      <c r="AI49" s="1262"/>
      <c r="AJ49" s="1262"/>
      <c r="AK49" s="1262"/>
      <c r="AL49" s="1262"/>
      <c r="AM49" s="1262"/>
      <c r="AN49" s="1262"/>
      <c r="AO49" s="1262"/>
      <c r="AP49" s="1262"/>
      <c r="AQ49" s="1262"/>
      <c r="AR49" s="1262"/>
      <c r="AS49" s="1262"/>
      <c r="AT49" s="1262"/>
      <c r="AU49" s="1262"/>
      <c r="AV49" s="1262"/>
      <c r="AW49" s="1262"/>
      <c r="AX49" s="1262"/>
      <c r="AY49" s="1262"/>
      <c r="AZ49" s="1262"/>
    </row>
    <row r="50" s="1263" customFormat="true" ht="15" hidden="false" customHeight="true" outlineLevel="0" collapsed="false">
      <c r="A50" s="1241"/>
      <c r="B50" s="1257" t="n">
        <v>47</v>
      </c>
      <c r="C50" s="1243"/>
      <c r="D50" s="1244"/>
      <c r="E50" s="1245"/>
      <c r="F50" s="1246"/>
      <c r="G50" s="1245"/>
      <c r="H50" s="1245"/>
      <c r="I50" s="1245"/>
      <c r="J50" s="1247"/>
      <c r="K50" s="1247"/>
      <c r="L50" s="1248"/>
      <c r="M50" s="1249"/>
      <c r="N50" s="1250"/>
      <c r="O50" s="1251"/>
      <c r="P50" s="1251"/>
      <c r="Q50" s="1251"/>
      <c r="R50" s="1251"/>
      <c r="S50" s="1251"/>
      <c r="T50" s="1251"/>
      <c r="U50" s="1251"/>
      <c r="V50" s="1262"/>
      <c r="W50" s="1262"/>
      <c r="X50" s="1262"/>
      <c r="Y50" s="1262"/>
      <c r="Z50" s="1262"/>
      <c r="AA50" s="1262"/>
      <c r="AB50" s="1262"/>
      <c r="AC50" s="1262"/>
      <c r="AD50" s="1262"/>
      <c r="AE50" s="1262"/>
      <c r="AF50" s="1262"/>
      <c r="AG50" s="1262"/>
      <c r="AH50" s="1262"/>
      <c r="AI50" s="1262"/>
      <c r="AJ50" s="1262"/>
      <c r="AK50" s="1262"/>
      <c r="AL50" s="1262"/>
      <c r="AM50" s="1262"/>
      <c r="AN50" s="1262"/>
      <c r="AO50" s="1262"/>
      <c r="AP50" s="1262"/>
      <c r="AQ50" s="1262"/>
      <c r="AR50" s="1262"/>
      <c r="AS50" s="1262"/>
      <c r="AT50" s="1262"/>
      <c r="AU50" s="1262"/>
      <c r="AV50" s="1262"/>
      <c r="AW50" s="1262"/>
      <c r="AX50" s="1262"/>
      <c r="AY50" s="1262"/>
      <c r="AZ50" s="1262"/>
    </row>
    <row r="51" s="1263" customFormat="true" ht="15" hidden="false" customHeight="true" outlineLevel="0" collapsed="false">
      <c r="A51" s="1241"/>
      <c r="B51" s="1257" t="n">
        <v>48</v>
      </c>
      <c r="C51" s="1243"/>
      <c r="D51" s="1244"/>
      <c r="E51" s="1245"/>
      <c r="F51" s="1246"/>
      <c r="G51" s="1245"/>
      <c r="H51" s="1245"/>
      <c r="I51" s="1245"/>
      <c r="J51" s="1247"/>
      <c r="K51" s="1247"/>
      <c r="L51" s="1248"/>
      <c r="M51" s="1249"/>
      <c r="N51" s="1250"/>
      <c r="O51" s="1251"/>
      <c r="P51" s="1251"/>
      <c r="Q51" s="1251"/>
      <c r="R51" s="1251"/>
      <c r="S51" s="1251"/>
      <c r="T51" s="1251"/>
      <c r="U51" s="1251"/>
      <c r="V51" s="1262"/>
      <c r="W51" s="1262"/>
      <c r="X51" s="1262"/>
      <c r="Y51" s="1262"/>
      <c r="Z51" s="1262"/>
      <c r="AA51" s="1262"/>
      <c r="AB51" s="1262"/>
      <c r="AC51" s="1262"/>
      <c r="AD51" s="1262"/>
      <c r="AE51" s="1262"/>
      <c r="AF51" s="1262"/>
      <c r="AG51" s="1262"/>
      <c r="AH51" s="1262"/>
      <c r="AI51" s="1262"/>
      <c r="AJ51" s="1262"/>
      <c r="AK51" s="1262"/>
      <c r="AL51" s="1262"/>
      <c r="AM51" s="1262"/>
      <c r="AN51" s="1262"/>
      <c r="AO51" s="1262"/>
      <c r="AP51" s="1262"/>
      <c r="AQ51" s="1262"/>
      <c r="AR51" s="1262"/>
      <c r="AS51" s="1262"/>
      <c r="AT51" s="1262"/>
      <c r="AU51" s="1262"/>
      <c r="AV51" s="1262"/>
      <c r="AW51" s="1262"/>
      <c r="AX51" s="1262"/>
      <c r="AY51" s="1262"/>
      <c r="AZ51" s="1262"/>
    </row>
    <row r="52" s="1263" customFormat="true" ht="15" hidden="false" customHeight="true" outlineLevel="0" collapsed="false">
      <c r="A52" s="1241"/>
      <c r="B52" s="1257" t="n">
        <v>49</v>
      </c>
      <c r="C52" s="1243"/>
      <c r="D52" s="1244"/>
      <c r="E52" s="1245"/>
      <c r="F52" s="1246"/>
      <c r="G52" s="1245"/>
      <c r="H52" s="1245"/>
      <c r="I52" s="1245"/>
      <c r="J52" s="1247"/>
      <c r="K52" s="1247"/>
      <c r="L52" s="1248"/>
      <c r="M52" s="1249"/>
      <c r="N52" s="1250"/>
      <c r="O52" s="1251"/>
      <c r="P52" s="1251"/>
      <c r="Q52" s="1251"/>
      <c r="R52" s="1251"/>
      <c r="S52" s="1251"/>
      <c r="T52" s="1251"/>
      <c r="U52" s="1251"/>
      <c r="V52" s="1262"/>
      <c r="W52" s="1262"/>
      <c r="X52" s="1262"/>
      <c r="Y52" s="1262"/>
      <c r="Z52" s="1262"/>
      <c r="AA52" s="1262"/>
      <c r="AB52" s="1262"/>
      <c r="AC52" s="1262"/>
      <c r="AD52" s="1262"/>
      <c r="AE52" s="1262"/>
      <c r="AF52" s="1262"/>
      <c r="AG52" s="1262"/>
      <c r="AH52" s="1262"/>
      <c r="AI52" s="1262"/>
      <c r="AJ52" s="1262"/>
      <c r="AK52" s="1262"/>
      <c r="AL52" s="1262"/>
      <c r="AM52" s="1262"/>
      <c r="AN52" s="1262"/>
      <c r="AO52" s="1262"/>
      <c r="AP52" s="1262"/>
      <c r="AQ52" s="1262"/>
      <c r="AR52" s="1262"/>
      <c r="AS52" s="1262"/>
      <c r="AT52" s="1262"/>
      <c r="AU52" s="1262"/>
      <c r="AV52" s="1262"/>
      <c r="AW52" s="1262"/>
      <c r="AX52" s="1262"/>
      <c r="AY52" s="1262"/>
      <c r="AZ52" s="1262"/>
    </row>
    <row r="53" s="1263" customFormat="true" ht="15" hidden="false" customHeight="true" outlineLevel="0" collapsed="false">
      <c r="A53" s="1241"/>
      <c r="B53" s="1257" t="n">
        <v>50</v>
      </c>
      <c r="C53" s="1243"/>
      <c r="D53" s="1244"/>
      <c r="E53" s="1245"/>
      <c r="F53" s="1246"/>
      <c r="G53" s="1245"/>
      <c r="H53" s="1245"/>
      <c r="I53" s="1245"/>
      <c r="J53" s="1247"/>
      <c r="K53" s="1247"/>
      <c r="L53" s="1248"/>
      <c r="M53" s="1249"/>
      <c r="N53" s="1250"/>
      <c r="O53" s="1251"/>
      <c r="P53" s="1251"/>
      <c r="Q53" s="1251"/>
      <c r="R53" s="1251"/>
      <c r="S53" s="1251"/>
      <c r="T53" s="1251"/>
      <c r="U53" s="1251"/>
      <c r="V53" s="1262"/>
      <c r="W53" s="1262"/>
      <c r="X53" s="1262"/>
      <c r="Y53" s="1262"/>
      <c r="Z53" s="1262"/>
      <c r="AA53" s="1262"/>
      <c r="AB53" s="1262"/>
      <c r="AC53" s="1262"/>
      <c r="AD53" s="1262"/>
      <c r="AE53" s="1262"/>
      <c r="AF53" s="1262"/>
      <c r="AG53" s="1262"/>
      <c r="AH53" s="1262"/>
      <c r="AI53" s="1262"/>
      <c r="AJ53" s="1262"/>
      <c r="AK53" s="1262"/>
      <c r="AL53" s="1262"/>
      <c r="AM53" s="1262"/>
      <c r="AN53" s="1262"/>
      <c r="AO53" s="1262"/>
      <c r="AP53" s="1262"/>
      <c r="AQ53" s="1262"/>
      <c r="AR53" s="1262"/>
      <c r="AS53" s="1262"/>
      <c r="AT53" s="1262"/>
      <c r="AU53" s="1262"/>
      <c r="AV53" s="1262"/>
      <c r="AW53" s="1262"/>
      <c r="AX53" s="1262"/>
      <c r="AY53" s="1262"/>
      <c r="AZ53" s="1262"/>
    </row>
    <row r="54" s="1263" customFormat="true" ht="15" hidden="false" customHeight="true" outlineLevel="0" collapsed="false">
      <c r="A54" s="1241"/>
      <c r="B54" s="1257" t="n">
        <v>51</v>
      </c>
      <c r="C54" s="1243"/>
      <c r="D54" s="1244"/>
      <c r="E54" s="1245"/>
      <c r="F54" s="1246"/>
      <c r="G54" s="1245"/>
      <c r="H54" s="1245"/>
      <c r="I54" s="1245"/>
      <c r="J54" s="1247"/>
      <c r="K54" s="1247"/>
      <c r="L54" s="1248"/>
      <c r="M54" s="1249"/>
      <c r="N54" s="1250"/>
      <c r="O54" s="1251"/>
      <c r="P54" s="1251"/>
      <c r="Q54" s="1251"/>
      <c r="R54" s="1251"/>
      <c r="S54" s="1251"/>
      <c r="T54" s="1251"/>
      <c r="U54" s="1251"/>
      <c r="V54" s="1262"/>
      <c r="W54" s="1262"/>
      <c r="X54" s="1262"/>
      <c r="Y54" s="1262"/>
      <c r="Z54" s="1262"/>
      <c r="AA54" s="1262"/>
      <c r="AB54" s="1262"/>
      <c r="AC54" s="1262"/>
      <c r="AD54" s="1262"/>
      <c r="AE54" s="1262"/>
      <c r="AF54" s="1262"/>
      <c r="AG54" s="1262"/>
      <c r="AH54" s="1262"/>
      <c r="AI54" s="1262"/>
      <c r="AJ54" s="1262"/>
      <c r="AK54" s="1262"/>
      <c r="AL54" s="1262"/>
      <c r="AM54" s="1262"/>
      <c r="AN54" s="1262"/>
      <c r="AO54" s="1262"/>
      <c r="AP54" s="1262"/>
      <c r="AQ54" s="1262"/>
      <c r="AR54" s="1262"/>
      <c r="AS54" s="1262"/>
      <c r="AT54" s="1262"/>
      <c r="AU54" s="1262"/>
      <c r="AV54" s="1262"/>
      <c r="AW54" s="1262"/>
      <c r="AX54" s="1262"/>
      <c r="AY54" s="1262"/>
      <c r="AZ54" s="1262"/>
    </row>
    <row r="55" s="1263" customFormat="true" ht="15" hidden="false" customHeight="true" outlineLevel="0" collapsed="false">
      <c r="A55" s="1241"/>
      <c r="B55" s="1257" t="n">
        <v>52</v>
      </c>
      <c r="C55" s="1243"/>
      <c r="D55" s="1244"/>
      <c r="E55" s="1245"/>
      <c r="F55" s="1246"/>
      <c r="G55" s="1245"/>
      <c r="H55" s="1245"/>
      <c r="I55" s="1245"/>
      <c r="J55" s="1247"/>
      <c r="K55" s="1247"/>
      <c r="L55" s="1248"/>
      <c r="M55" s="1249"/>
      <c r="N55" s="1250"/>
      <c r="O55" s="1251"/>
      <c r="P55" s="1251"/>
      <c r="Q55" s="1251"/>
      <c r="R55" s="1251"/>
      <c r="S55" s="1251"/>
      <c r="T55" s="1251"/>
      <c r="U55" s="1251"/>
      <c r="V55" s="1262"/>
      <c r="W55" s="1262"/>
      <c r="X55" s="1262"/>
      <c r="Y55" s="1262"/>
      <c r="Z55" s="1262"/>
      <c r="AA55" s="1262"/>
      <c r="AB55" s="1262"/>
      <c r="AC55" s="1262"/>
      <c r="AD55" s="1262"/>
      <c r="AE55" s="1262"/>
      <c r="AF55" s="1262"/>
      <c r="AG55" s="1262"/>
      <c r="AH55" s="1262"/>
      <c r="AI55" s="1262"/>
      <c r="AJ55" s="1262"/>
      <c r="AK55" s="1262"/>
      <c r="AL55" s="1262"/>
      <c r="AM55" s="1262"/>
      <c r="AN55" s="1262"/>
      <c r="AO55" s="1262"/>
      <c r="AP55" s="1262"/>
      <c r="AQ55" s="1262"/>
      <c r="AR55" s="1262"/>
      <c r="AS55" s="1262"/>
      <c r="AT55" s="1262"/>
      <c r="AU55" s="1262"/>
      <c r="AV55" s="1262"/>
      <c r="AW55" s="1262"/>
      <c r="AX55" s="1262"/>
      <c r="AY55" s="1262"/>
      <c r="AZ55" s="1262"/>
    </row>
    <row r="56" s="1263" customFormat="true" ht="15" hidden="false" customHeight="true" outlineLevel="0" collapsed="false">
      <c r="A56" s="1241"/>
      <c r="B56" s="1257" t="n">
        <v>53</v>
      </c>
      <c r="C56" s="1243"/>
      <c r="D56" s="1244"/>
      <c r="E56" s="1245"/>
      <c r="F56" s="1246"/>
      <c r="G56" s="1245"/>
      <c r="H56" s="1245"/>
      <c r="I56" s="1245"/>
      <c r="J56" s="1247"/>
      <c r="K56" s="1247"/>
      <c r="L56" s="1248"/>
      <c r="M56" s="1249"/>
      <c r="N56" s="1250"/>
      <c r="O56" s="1251"/>
      <c r="P56" s="1251"/>
      <c r="Q56" s="1251"/>
      <c r="R56" s="1251"/>
      <c r="S56" s="1251"/>
      <c r="T56" s="1251"/>
      <c r="U56" s="1251"/>
      <c r="V56" s="1262"/>
      <c r="W56" s="1262"/>
      <c r="X56" s="1262"/>
      <c r="Y56" s="1262"/>
      <c r="Z56" s="1262"/>
      <c r="AA56" s="1262"/>
      <c r="AB56" s="1262"/>
      <c r="AC56" s="1262"/>
      <c r="AD56" s="1262"/>
      <c r="AE56" s="1262"/>
      <c r="AF56" s="1262"/>
      <c r="AG56" s="1262"/>
      <c r="AH56" s="1262"/>
      <c r="AI56" s="1262"/>
      <c r="AJ56" s="1262"/>
      <c r="AK56" s="1262"/>
      <c r="AL56" s="1262"/>
      <c r="AM56" s="1262"/>
      <c r="AN56" s="1262"/>
      <c r="AO56" s="1262"/>
      <c r="AP56" s="1262"/>
      <c r="AQ56" s="1262"/>
      <c r="AR56" s="1262"/>
      <c r="AS56" s="1262"/>
      <c r="AT56" s="1262"/>
      <c r="AU56" s="1262"/>
      <c r="AV56" s="1262"/>
      <c r="AW56" s="1262"/>
      <c r="AX56" s="1262"/>
      <c r="AY56" s="1262"/>
      <c r="AZ56" s="1262"/>
    </row>
    <row r="57" s="1263" customFormat="true" ht="15" hidden="false" customHeight="true" outlineLevel="0" collapsed="false">
      <c r="A57" s="1241"/>
      <c r="B57" s="1257" t="n">
        <v>54</v>
      </c>
      <c r="C57" s="1243"/>
      <c r="D57" s="1244"/>
      <c r="E57" s="1245"/>
      <c r="F57" s="1246"/>
      <c r="G57" s="1245"/>
      <c r="H57" s="1245"/>
      <c r="I57" s="1245"/>
      <c r="J57" s="1247"/>
      <c r="K57" s="1247"/>
      <c r="L57" s="1248"/>
      <c r="M57" s="1249"/>
      <c r="N57" s="1250"/>
      <c r="O57" s="1251"/>
      <c r="P57" s="1251"/>
      <c r="Q57" s="1251"/>
      <c r="R57" s="1251"/>
      <c r="S57" s="1251"/>
      <c r="T57" s="1251"/>
      <c r="U57" s="1251"/>
      <c r="V57" s="1262"/>
      <c r="W57" s="1262"/>
      <c r="X57" s="1262"/>
      <c r="Y57" s="1262"/>
      <c r="Z57" s="1262"/>
      <c r="AA57" s="1262"/>
      <c r="AB57" s="1262"/>
      <c r="AC57" s="1262"/>
      <c r="AD57" s="1262"/>
      <c r="AE57" s="1262"/>
      <c r="AF57" s="1262"/>
      <c r="AG57" s="1262"/>
      <c r="AH57" s="1262"/>
      <c r="AI57" s="1262"/>
      <c r="AJ57" s="1262"/>
      <c r="AK57" s="1262"/>
      <c r="AL57" s="1262"/>
      <c r="AM57" s="1262"/>
      <c r="AN57" s="1262"/>
      <c r="AO57" s="1262"/>
      <c r="AP57" s="1262"/>
      <c r="AQ57" s="1262"/>
      <c r="AR57" s="1262"/>
      <c r="AS57" s="1262"/>
      <c r="AT57" s="1262"/>
      <c r="AU57" s="1262"/>
      <c r="AV57" s="1262"/>
      <c r="AW57" s="1262"/>
      <c r="AX57" s="1262"/>
      <c r="AY57" s="1262"/>
      <c r="AZ57" s="1262"/>
    </row>
    <row r="58" s="1263" customFormat="true" ht="15" hidden="false" customHeight="true" outlineLevel="0" collapsed="false">
      <c r="A58" s="1241"/>
      <c r="B58" s="1257" t="n">
        <v>55</v>
      </c>
      <c r="C58" s="1243"/>
      <c r="D58" s="1244"/>
      <c r="E58" s="1245"/>
      <c r="F58" s="1246"/>
      <c r="G58" s="1245"/>
      <c r="H58" s="1245"/>
      <c r="I58" s="1245"/>
      <c r="J58" s="1247"/>
      <c r="K58" s="1247"/>
      <c r="L58" s="1248"/>
      <c r="M58" s="1249"/>
      <c r="N58" s="1250"/>
      <c r="O58" s="1251"/>
      <c r="P58" s="1251"/>
      <c r="Q58" s="1251"/>
      <c r="R58" s="1251"/>
      <c r="S58" s="1251"/>
      <c r="T58" s="1251"/>
      <c r="U58" s="1251"/>
      <c r="V58" s="1262"/>
      <c r="W58" s="1262"/>
      <c r="X58" s="1262"/>
      <c r="Y58" s="1262"/>
      <c r="Z58" s="1262"/>
      <c r="AA58" s="1262"/>
      <c r="AB58" s="1262"/>
      <c r="AC58" s="1262"/>
      <c r="AD58" s="1262"/>
      <c r="AE58" s="1262"/>
      <c r="AF58" s="1262"/>
      <c r="AG58" s="1262"/>
      <c r="AH58" s="1262"/>
      <c r="AI58" s="1262"/>
      <c r="AJ58" s="1262"/>
      <c r="AK58" s="1262"/>
      <c r="AL58" s="1262"/>
      <c r="AM58" s="1262"/>
      <c r="AN58" s="1262"/>
      <c r="AO58" s="1262"/>
      <c r="AP58" s="1262"/>
      <c r="AQ58" s="1262"/>
      <c r="AR58" s="1262"/>
      <c r="AS58" s="1262"/>
      <c r="AT58" s="1262"/>
      <c r="AU58" s="1262"/>
      <c r="AV58" s="1262"/>
      <c r="AW58" s="1262"/>
      <c r="AX58" s="1262"/>
      <c r="AY58" s="1262"/>
      <c r="AZ58" s="1262"/>
    </row>
    <row r="59" s="1256" customFormat="true" ht="15" hidden="false" customHeight="true" outlineLevel="0" collapsed="false">
      <c r="A59" s="1241"/>
      <c r="B59" s="1257" t="n">
        <v>56</v>
      </c>
      <c r="C59" s="1243"/>
      <c r="D59" s="1244"/>
      <c r="E59" s="1245"/>
      <c r="F59" s="1246"/>
      <c r="G59" s="1245"/>
      <c r="H59" s="1245"/>
      <c r="I59" s="1245"/>
      <c r="J59" s="1247"/>
      <c r="K59" s="1247"/>
      <c r="L59" s="1248"/>
      <c r="M59" s="1249"/>
      <c r="N59" s="1250"/>
      <c r="O59" s="1251"/>
      <c r="P59" s="1251"/>
      <c r="Q59" s="1251"/>
      <c r="R59" s="1251"/>
      <c r="S59" s="1251"/>
      <c r="T59" s="1251"/>
      <c r="U59" s="1251"/>
      <c r="V59" s="1251"/>
      <c r="W59" s="1251"/>
      <c r="X59" s="1251"/>
      <c r="Y59" s="1251"/>
      <c r="Z59" s="1251"/>
      <c r="AA59" s="1251"/>
      <c r="AB59" s="1251"/>
      <c r="AC59" s="1251"/>
      <c r="AD59" s="1251"/>
      <c r="AE59" s="1251"/>
      <c r="AF59" s="1251"/>
      <c r="AG59" s="1251"/>
      <c r="AH59" s="1251"/>
      <c r="AI59" s="1251"/>
      <c r="AJ59" s="1251"/>
      <c r="AK59" s="1251"/>
      <c r="AL59" s="1251"/>
      <c r="AM59" s="1251"/>
      <c r="AN59" s="1251"/>
      <c r="AO59" s="1251"/>
      <c r="AP59" s="1251"/>
      <c r="AQ59" s="1251"/>
      <c r="AR59" s="1251"/>
      <c r="AS59" s="1251"/>
      <c r="AT59" s="1251"/>
      <c r="AU59" s="1251"/>
      <c r="AV59" s="1251"/>
      <c r="AW59" s="1251"/>
      <c r="AX59" s="1251"/>
      <c r="AY59" s="1251"/>
      <c r="AZ59" s="1251"/>
    </row>
    <row r="60" s="1256" customFormat="true" ht="15" hidden="false" customHeight="true" outlineLevel="0" collapsed="false">
      <c r="A60" s="1241"/>
      <c r="B60" s="1257" t="n">
        <v>57</v>
      </c>
      <c r="C60" s="1243"/>
      <c r="D60" s="1244"/>
      <c r="E60" s="1245"/>
      <c r="F60" s="1246"/>
      <c r="G60" s="1245"/>
      <c r="H60" s="1245"/>
      <c r="I60" s="1245"/>
      <c r="J60" s="1247"/>
      <c r="K60" s="1247"/>
      <c r="L60" s="1248"/>
      <c r="M60" s="1249"/>
      <c r="N60" s="1250"/>
      <c r="O60" s="1251"/>
      <c r="P60" s="1251"/>
      <c r="Q60" s="1251"/>
      <c r="R60" s="1251"/>
      <c r="S60" s="1251"/>
      <c r="T60" s="1251"/>
      <c r="U60" s="1251"/>
      <c r="V60" s="1251"/>
      <c r="W60" s="1251"/>
      <c r="X60" s="1251"/>
      <c r="Y60" s="1251"/>
      <c r="Z60" s="1251"/>
      <c r="AA60" s="1251"/>
      <c r="AB60" s="1251"/>
      <c r="AC60" s="1251"/>
      <c r="AD60" s="1251"/>
      <c r="AE60" s="1251"/>
      <c r="AF60" s="1251"/>
      <c r="AG60" s="1251"/>
      <c r="AH60" s="1251"/>
      <c r="AI60" s="1251"/>
      <c r="AJ60" s="1251"/>
      <c r="AK60" s="1251"/>
      <c r="AL60" s="1251"/>
      <c r="AM60" s="1251"/>
      <c r="AN60" s="1251"/>
      <c r="AO60" s="1251"/>
      <c r="AP60" s="1251"/>
      <c r="AQ60" s="1251"/>
      <c r="AR60" s="1251"/>
      <c r="AS60" s="1251"/>
      <c r="AT60" s="1251"/>
      <c r="AU60" s="1251"/>
      <c r="AV60" s="1251"/>
      <c r="AW60" s="1251"/>
      <c r="AX60" s="1251"/>
      <c r="AY60" s="1251"/>
      <c r="AZ60" s="1251"/>
    </row>
    <row r="61" s="1256" customFormat="true" ht="15" hidden="false" customHeight="true" outlineLevel="0" collapsed="false">
      <c r="A61" s="1241"/>
      <c r="B61" s="1257" t="n">
        <v>58</v>
      </c>
      <c r="C61" s="1243"/>
      <c r="D61" s="1244"/>
      <c r="E61" s="1245"/>
      <c r="F61" s="1246"/>
      <c r="G61" s="1245"/>
      <c r="H61" s="1245"/>
      <c r="I61" s="1245"/>
      <c r="J61" s="1247"/>
      <c r="K61" s="1247"/>
      <c r="L61" s="1248"/>
      <c r="M61" s="1249"/>
      <c r="N61" s="1250"/>
      <c r="O61" s="1251"/>
      <c r="P61" s="1251"/>
      <c r="Q61" s="1251"/>
      <c r="R61" s="1251"/>
      <c r="S61" s="1251"/>
      <c r="T61" s="1251"/>
      <c r="U61" s="1251"/>
      <c r="V61" s="1251"/>
      <c r="W61" s="1251"/>
      <c r="X61" s="1251"/>
      <c r="Y61" s="1251"/>
      <c r="Z61" s="1251"/>
      <c r="AA61" s="1251"/>
      <c r="AB61" s="1251"/>
      <c r="AC61" s="1251"/>
      <c r="AD61" s="1251"/>
      <c r="AE61" s="1251"/>
      <c r="AF61" s="1251"/>
      <c r="AG61" s="1251"/>
      <c r="AH61" s="1251"/>
      <c r="AI61" s="1251"/>
      <c r="AJ61" s="1251"/>
      <c r="AK61" s="1251"/>
      <c r="AL61" s="1251"/>
      <c r="AM61" s="1251"/>
      <c r="AN61" s="1251"/>
      <c r="AO61" s="1251"/>
      <c r="AP61" s="1251"/>
      <c r="AQ61" s="1251"/>
      <c r="AR61" s="1251"/>
      <c r="AS61" s="1251"/>
      <c r="AT61" s="1251"/>
      <c r="AU61" s="1251"/>
      <c r="AV61" s="1251"/>
      <c r="AW61" s="1251"/>
      <c r="AX61" s="1251"/>
      <c r="AY61" s="1251"/>
      <c r="AZ61" s="1251"/>
    </row>
    <row r="62" s="1256" customFormat="true" ht="15" hidden="false" customHeight="true" outlineLevel="0" collapsed="false">
      <c r="A62" s="1241"/>
      <c r="B62" s="1257" t="n">
        <v>59</v>
      </c>
      <c r="C62" s="1243"/>
      <c r="D62" s="1244"/>
      <c r="E62" s="1245"/>
      <c r="F62" s="1246"/>
      <c r="G62" s="1245"/>
      <c r="H62" s="1245"/>
      <c r="I62" s="1245"/>
      <c r="J62" s="1247"/>
      <c r="K62" s="1247"/>
      <c r="L62" s="1248"/>
      <c r="M62" s="1249"/>
      <c r="N62" s="1250"/>
      <c r="O62" s="1251"/>
      <c r="P62" s="1251"/>
      <c r="Q62" s="1251"/>
      <c r="R62" s="1251"/>
      <c r="S62" s="1251"/>
      <c r="T62" s="1251"/>
      <c r="U62" s="1251"/>
      <c r="V62" s="1251"/>
      <c r="W62" s="1251"/>
      <c r="X62" s="1251"/>
      <c r="Y62" s="1251"/>
      <c r="Z62" s="1251"/>
      <c r="AA62" s="1251"/>
      <c r="AB62" s="1251"/>
      <c r="AC62" s="1251"/>
      <c r="AD62" s="1251"/>
      <c r="AE62" s="1251"/>
      <c r="AF62" s="1251"/>
      <c r="AG62" s="1251"/>
      <c r="AH62" s="1251"/>
      <c r="AI62" s="1251"/>
      <c r="AJ62" s="1251"/>
      <c r="AK62" s="1251"/>
      <c r="AL62" s="1251"/>
      <c r="AM62" s="1251"/>
      <c r="AN62" s="1251"/>
      <c r="AO62" s="1251"/>
      <c r="AP62" s="1251"/>
      <c r="AQ62" s="1251"/>
      <c r="AR62" s="1251"/>
      <c r="AS62" s="1251"/>
      <c r="AT62" s="1251"/>
      <c r="AU62" s="1251"/>
      <c r="AV62" s="1251"/>
      <c r="AW62" s="1251"/>
      <c r="AX62" s="1251"/>
      <c r="AY62" s="1251"/>
      <c r="AZ62" s="1251"/>
    </row>
    <row r="63" s="1256" customFormat="true" ht="15" hidden="false" customHeight="true" outlineLevel="0" collapsed="false">
      <c r="A63" s="1241"/>
      <c r="B63" s="1257" t="n">
        <v>60</v>
      </c>
      <c r="C63" s="1243"/>
      <c r="D63" s="1244"/>
      <c r="E63" s="1245"/>
      <c r="F63" s="1246"/>
      <c r="G63" s="1245"/>
      <c r="H63" s="1245"/>
      <c r="I63" s="1245"/>
      <c r="J63" s="1247"/>
      <c r="K63" s="1247"/>
      <c r="L63" s="1248"/>
      <c r="M63" s="1249"/>
      <c r="N63" s="1250"/>
      <c r="O63" s="1251"/>
      <c r="P63" s="1251"/>
      <c r="Q63" s="1251"/>
      <c r="R63" s="1251"/>
      <c r="S63" s="1251"/>
      <c r="T63" s="1251"/>
      <c r="U63" s="1251"/>
      <c r="V63" s="1251"/>
      <c r="W63" s="1251"/>
      <c r="X63" s="1251"/>
      <c r="Y63" s="1251"/>
      <c r="Z63" s="1251"/>
      <c r="AA63" s="1251"/>
      <c r="AB63" s="1251"/>
      <c r="AC63" s="1251"/>
      <c r="AD63" s="1251"/>
      <c r="AE63" s="1251"/>
      <c r="AF63" s="1251"/>
      <c r="AG63" s="1251"/>
      <c r="AH63" s="1251"/>
      <c r="AI63" s="1251"/>
      <c r="AJ63" s="1251"/>
      <c r="AK63" s="1251"/>
      <c r="AL63" s="1251"/>
      <c r="AM63" s="1251"/>
      <c r="AN63" s="1251"/>
      <c r="AO63" s="1251"/>
      <c r="AP63" s="1251"/>
      <c r="AQ63" s="1251"/>
      <c r="AR63" s="1251"/>
      <c r="AS63" s="1251"/>
      <c r="AT63" s="1251"/>
      <c r="AU63" s="1251"/>
      <c r="AV63" s="1251"/>
      <c r="AW63" s="1251"/>
      <c r="AX63" s="1251"/>
      <c r="AY63" s="1251"/>
      <c r="AZ63" s="1251"/>
    </row>
    <row r="64" s="1256" customFormat="true" ht="15" hidden="false" customHeight="true" outlineLevel="0" collapsed="false">
      <c r="A64" s="1241" t="s">
        <v>522</v>
      </c>
      <c r="B64" s="1257" t="n">
        <v>61</v>
      </c>
      <c r="C64" s="1243"/>
      <c r="D64" s="1244"/>
      <c r="E64" s="1245"/>
      <c r="F64" s="1246"/>
      <c r="G64" s="1245"/>
      <c r="H64" s="1245"/>
      <c r="I64" s="1245"/>
      <c r="J64" s="1247"/>
      <c r="K64" s="1247"/>
      <c r="L64" s="1248"/>
      <c r="M64" s="1249"/>
      <c r="N64" s="1250"/>
      <c r="O64" s="1251"/>
      <c r="P64" s="1251"/>
      <c r="Q64" s="1251"/>
      <c r="R64" s="1251"/>
      <c r="S64" s="1251"/>
      <c r="T64" s="1251"/>
      <c r="U64" s="1251"/>
      <c r="V64" s="1251"/>
      <c r="W64" s="1251"/>
      <c r="X64" s="1251"/>
      <c r="Y64" s="1251"/>
      <c r="Z64" s="1251"/>
      <c r="AA64" s="1251"/>
      <c r="AB64" s="1251"/>
      <c r="AC64" s="1251"/>
      <c r="AD64" s="1251"/>
      <c r="AE64" s="1251"/>
      <c r="AF64" s="1251"/>
      <c r="AG64" s="1251"/>
      <c r="AH64" s="1251"/>
      <c r="AI64" s="1251"/>
      <c r="AJ64" s="1251"/>
      <c r="AK64" s="1251"/>
      <c r="AL64" s="1251"/>
      <c r="AM64" s="1251"/>
      <c r="AN64" s="1251"/>
      <c r="AO64" s="1251"/>
      <c r="AP64" s="1251"/>
      <c r="AQ64" s="1251"/>
      <c r="AR64" s="1251"/>
      <c r="AS64" s="1251"/>
      <c r="AT64" s="1251"/>
      <c r="AU64" s="1251"/>
      <c r="AV64" s="1251"/>
      <c r="AW64" s="1251"/>
      <c r="AX64" s="1251"/>
      <c r="AY64" s="1251"/>
      <c r="AZ64" s="1251"/>
    </row>
    <row r="65" s="1256" customFormat="true" ht="15" hidden="false" customHeight="true" outlineLevel="0" collapsed="false">
      <c r="A65" s="1241"/>
      <c r="B65" s="1257" t="n">
        <v>62</v>
      </c>
      <c r="C65" s="1243"/>
      <c r="D65" s="1244"/>
      <c r="E65" s="1245"/>
      <c r="F65" s="1246"/>
      <c r="G65" s="1245"/>
      <c r="H65" s="1245"/>
      <c r="I65" s="1245"/>
      <c r="J65" s="1247"/>
      <c r="K65" s="1247"/>
      <c r="L65" s="1248"/>
      <c r="M65" s="1249"/>
      <c r="N65" s="1250"/>
      <c r="O65" s="1251"/>
      <c r="P65" s="1251"/>
      <c r="Q65" s="1251"/>
      <c r="R65" s="1251"/>
      <c r="S65" s="1251"/>
      <c r="T65" s="1251"/>
      <c r="U65" s="1251"/>
      <c r="V65" s="1251"/>
      <c r="W65" s="1251"/>
      <c r="X65" s="1251"/>
      <c r="Y65" s="1251"/>
      <c r="Z65" s="1251"/>
      <c r="AA65" s="1251"/>
      <c r="AB65" s="1251"/>
      <c r="AC65" s="1251"/>
      <c r="AD65" s="1251"/>
      <c r="AE65" s="1251"/>
      <c r="AF65" s="1251"/>
      <c r="AG65" s="1251"/>
      <c r="AH65" s="1251"/>
      <c r="AI65" s="1251"/>
      <c r="AJ65" s="1251"/>
      <c r="AK65" s="1251"/>
      <c r="AL65" s="1251"/>
      <c r="AM65" s="1251"/>
      <c r="AN65" s="1251"/>
      <c r="AO65" s="1251"/>
      <c r="AP65" s="1251"/>
      <c r="AQ65" s="1251"/>
      <c r="AR65" s="1251"/>
      <c r="AS65" s="1251"/>
      <c r="AT65" s="1251"/>
      <c r="AU65" s="1251"/>
      <c r="AV65" s="1251"/>
      <c r="AW65" s="1251"/>
      <c r="AX65" s="1251"/>
      <c r="AY65" s="1251"/>
      <c r="AZ65" s="1251"/>
    </row>
    <row r="66" s="1256" customFormat="true" ht="15" hidden="false" customHeight="true" outlineLevel="0" collapsed="false">
      <c r="A66" s="1241"/>
      <c r="B66" s="1257" t="n">
        <v>63</v>
      </c>
      <c r="C66" s="1243"/>
      <c r="D66" s="1244"/>
      <c r="E66" s="1245"/>
      <c r="F66" s="1246"/>
      <c r="G66" s="1245"/>
      <c r="H66" s="1245"/>
      <c r="I66" s="1245"/>
      <c r="J66" s="1247"/>
      <c r="K66" s="1247"/>
      <c r="L66" s="1248"/>
      <c r="M66" s="1249"/>
      <c r="N66" s="1250"/>
      <c r="O66" s="1251"/>
      <c r="P66" s="1251"/>
      <c r="Q66" s="1251"/>
      <c r="R66" s="1251"/>
      <c r="S66" s="1251"/>
      <c r="T66" s="1251"/>
      <c r="U66" s="1251"/>
      <c r="V66" s="1251"/>
      <c r="W66" s="1251"/>
      <c r="X66" s="1251"/>
      <c r="Y66" s="1251"/>
      <c r="Z66" s="1251"/>
      <c r="AA66" s="1251"/>
      <c r="AB66" s="1251"/>
      <c r="AC66" s="1251"/>
      <c r="AD66" s="1251"/>
      <c r="AE66" s="1251"/>
      <c r="AF66" s="1251"/>
      <c r="AG66" s="1251"/>
      <c r="AH66" s="1251"/>
      <c r="AI66" s="1251"/>
      <c r="AJ66" s="1251"/>
      <c r="AK66" s="1251"/>
      <c r="AL66" s="1251"/>
      <c r="AM66" s="1251"/>
      <c r="AN66" s="1251"/>
      <c r="AO66" s="1251"/>
      <c r="AP66" s="1251"/>
      <c r="AQ66" s="1251"/>
      <c r="AR66" s="1251"/>
      <c r="AS66" s="1251"/>
      <c r="AT66" s="1251"/>
      <c r="AU66" s="1251"/>
      <c r="AV66" s="1251"/>
      <c r="AW66" s="1251"/>
      <c r="AX66" s="1251"/>
      <c r="AY66" s="1251"/>
      <c r="AZ66" s="1251"/>
    </row>
    <row r="67" s="1256" customFormat="true" ht="15" hidden="false" customHeight="true" outlineLevel="0" collapsed="false">
      <c r="A67" s="1241"/>
      <c r="B67" s="1257" t="n">
        <v>64</v>
      </c>
      <c r="C67" s="1243"/>
      <c r="D67" s="1244"/>
      <c r="E67" s="1245"/>
      <c r="F67" s="1246"/>
      <c r="G67" s="1245"/>
      <c r="H67" s="1245"/>
      <c r="I67" s="1245"/>
      <c r="J67" s="1247"/>
      <c r="K67" s="1247"/>
      <c r="L67" s="1248"/>
      <c r="M67" s="1249"/>
      <c r="N67" s="1250"/>
      <c r="O67" s="1251"/>
      <c r="P67" s="1251"/>
      <c r="Q67" s="1251"/>
      <c r="R67" s="1251"/>
      <c r="S67" s="1251"/>
      <c r="T67" s="1251"/>
      <c r="U67" s="1251"/>
      <c r="V67" s="1251"/>
      <c r="W67" s="1251"/>
      <c r="X67" s="1251"/>
      <c r="Y67" s="1251"/>
      <c r="Z67" s="1251"/>
      <c r="AA67" s="1251"/>
      <c r="AB67" s="1251"/>
      <c r="AC67" s="1251"/>
      <c r="AD67" s="1251"/>
      <c r="AE67" s="1251"/>
      <c r="AF67" s="1251"/>
      <c r="AG67" s="1251"/>
      <c r="AH67" s="1251"/>
      <c r="AI67" s="1251"/>
      <c r="AJ67" s="1251"/>
      <c r="AK67" s="1251"/>
      <c r="AL67" s="1251"/>
      <c r="AM67" s="1251"/>
      <c r="AN67" s="1251"/>
      <c r="AO67" s="1251"/>
      <c r="AP67" s="1251"/>
      <c r="AQ67" s="1251"/>
      <c r="AR67" s="1251"/>
      <c r="AS67" s="1251"/>
      <c r="AT67" s="1251"/>
      <c r="AU67" s="1251"/>
      <c r="AV67" s="1251"/>
      <c r="AW67" s="1251"/>
      <c r="AX67" s="1251"/>
      <c r="AY67" s="1251"/>
      <c r="AZ67" s="1251"/>
    </row>
    <row r="68" s="1256" customFormat="true" ht="15" hidden="false" customHeight="true" outlineLevel="0" collapsed="false">
      <c r="A68" s="1241"/>
      <c r="B68" s="1257" t="n">
        <v>65</v>
      </c>
      <c r="C68" s="1243"/>
      <c r="D68" s="1244"/>
      <c r="E68" s="1245"/>
      <c r="F68" s="1246"/>
      <c r="G68" s="1245"/>
      <c r="H68" s="1245"/>
      <c r="I68" s="1245"/>
      <c r="J68" s="1247"/>
      <c r="K68" s="1247"/>
      <c r="L68" s="1248"/>
      <c r="M68" s="1249"/>
      <c r="N68" s="1250"/>
      <c r="O68" s="1251"/>
      <c r="P68" s="1251"/>
      <c r="Q68" s="1251"/>
      <c r="R68" s="1251"/>
      <c r="S68" s="1251"/>
      <c r="T68" s="1251"/>
      <c r="U68" s="1251"/>
      <c r="V68" s="1251"/>
      <c r="W68" s="1251"/>
      <c r="X68" s="1251"/>
      <c r="Y68" s="1251"/>
      <c r="Z68" s="1251"/>
      <c r="AA68" s="1251"/>
      <c r="AB68" s="1251"/>
      <c r="AC68" s="1251"/>
      <c r="AD68" s="1251"/>
      <c r="AE68" s="1251"/>
      <c r="AF68" s="1251"/>
      <c r="AG68" s="1251"/>
      <c r="AH68" s="1251"/>
      <c r="AI68" s="1251"/>
      <c r="AJ68" s="1251"/>
      <c r="AK68" s="1251"/>
      <c r="AL68" s="1251"/>
      <c r="AM68" s="1251"/>
      <c r="AN68" s="1251"/>
      <c r="AO68" s="1251"/>
      <c r="AP68" s="1251"/>
      <c r="AQ68" s="1251"/>
      <c r="AR68" s="1251"/>
      <c r="AS68" s="1251"/>
      <c r="AT68" s="1251"/>
      <c r="AU68" s="1251"/>
      <c r="AV68" s="1251"/>
      <c r="AW68" s="1251"/>
      <c r="AX68" s="1251"/>
      <c r="AY68" s="1251"/>
      <c r="AZ68" s="1251"/>
    </row>
    <row r="69" s="1256" customFormat="true" ht="15" hidden="false" customHeight="true" outlineLevel="0" collapsed="false">
      <c r="A69" s="1241"/>
      <c r="B69" s="1257" t="n">
        <v>66</v>
      </c>
      <c r="C69" s="1243"/>
      <c r="D69" s="1244"/>
      <c r="E69" s="1245"/>
      <c r="F69" s="1246"/>
      <c r="G69" s="1245"/>
      <c r="H69" s="1245"/>
      <c r="I69" s="1245"/>
      <c r="J69" s="1247"/>
      <c r="K69" s="1247"/>
      <c r="L69" s="1248"/>
      <c r="M69" s="1249"/>
      <c r="N69" s="1250"/>
      <c r="O69" s="1251"/>
      <c r="P69" s="1251"/>
      <c r="Q69" s="1251"/>
      <c r="R69" s="1251"/>
      <c r="S69" s="1251"/>
      <c r="T69" s="1251"/>
      <c r="U69" s="1251"/>
      <c r="V69" s="1251"/>
      <c r="W69" s="1251"/>
      <c r="X69" s="1251"/>
      <c r="Y69" s="1251"/>
      <c r="Z69" s="1251"/>
      <c r="AA69" s="1251"/>
      <c r="AB69" s="1251"/>
      <c r="AC69" s="1251"/>
      <c r="AD69" s="1251"/>
      <c r="AE69" s="1251"/>
      <c r="AF69" s="1251"/>
      <c r="AG69" s="1251"/>
      <c r="AH69" s="1251"/>
      <c r="AI69" s="1251"/>
      <c r="AJ69" s="1251"/>
      <c r="AK69" s="1251"/>
      <c r="AL69" s="1251"/>
      <c r="AM69" s="1251"/>
      <c r="AN69" s="1251"/>
      <c r="AO69" s="1251"/>
      <c r="AP69" s="1251"/>
      <c r="AQ69" s="1251"/>
      <c r="AR69" s="1251"/>
      <c r="AS69" s="1251"/>
      <c r="AT69" s="1251"/>
      <c r="AU69" s="1251"/>
      <c r="AV69" s="1251"/>
      <c r="AW69" s="1251"/>
      <c r="AX69" s="1251"/>
      <c r="AY69" s="1251"/>
      <c r="AZ69" s="1251"/>
    </row>
    <row r="70" s="1256" customFormat="true" ht="15" hidden="false" customHeight="true" outlineLevel="0" collapsed="false">
      <c r="A70" s="1241"/>
      <c r="B70" s="1257" t="n">
        <v>67</v>
      </c>
      <c r="C70" s="1243"/>
      <c r="D70" s="1244"/>
      <c r="E70" s="1245"/>
      <c r="F70" s="1246"/>
      <c r="G70" s="1245"/>
      <c r="H70" s="1245"/>
      <c r="I70" s="1245"/>
      <c r="J70" s="1247"/>
      <c r="K70" s="1247"/>
      <c r="L70" s="1248"/>
      <c r="M70" s="1249"/>
      <c r="N70" s="1250"/>
      <c r="O70" s="1251"/>
      <c r="P70" s="1251"/>
      <c r="Q70" s="1251"/>
      <c r="R70" s="1251"/>
      <c r="S70" s="1251"/>
      <c r="T70" s="1251"/>
      <c r="U70" s="1251"/>
      <c r="V70" s="1251"/>
      <c r="W70" s="1251"/>
      <c r="X70" s="1251"/>
      <c r="Y70" s="1251"/>
      <c r="Z70" s="1251"/>
      <c r="AA70" s="1251"/>
      <c r="AB70" s="1251"/>
      <c r="AC70" s="1251"/>
      <c r="AD70" s="1251"/>
      <c r="AE70" s="1251"/>
      <c r="AF70" s="1251"/>
      <c r="AG70" s="1251"/>
      <c r="AH70" s="1251"/>
      <c r="AI70" s="1251"/>
      <c r="AJ70" s="1251"/>
      <c r="AK70" s="1251"/>
      <c r="AL70" s="1251"/>
      <c r="AM70" s="1251"/>
      <c r="AN70" s="1251"/>
      <c r="AO70" s="1251"/>
      <c r="AP70" s="1251"/>
      <c r="AQ70" s="1251"/>
      <c r="AR70" s="1251"/>
      <c r="AS70" s="1251"/>
      <c r="AT70" s="1251"/>
      <c r="AU70" s="1251"/>
      <c r="AV70" s="1251"/>
      <c r="AW70" s="1251"/>
      <c r="AX70" s="1251"/>
      <c r="AY70" s="1251"/>
      <c r="AZ70" s="1251"/>
    </row>
    <row r="71" s="1256" customFormat="true" ht="15" hidden="false" customHeight="true" outlineLevel="0" collapsed="false">
      <c r="A71" s="1241"/>
      <c r="B71" s="1257" t="n">
        <v>68</v>
      </c>
      <c r="C71" s="1243"/>
      <c r="D71" s="1244"/>
      <c r="E71" s="1245"/>
      <c r="F71" s="1246"/>
      <c r="G71" s="1245"/>
      <c r="H71" s="1245"/>
      <c r="I71" s="1245"/>
      <c r="J71" s="1247"/>
      <c r="K71" s="1247"/>
      <c r="L71" s="1248"/>
      <c r="M71" s="1249"/>
      <c r="N71" s="1250"/>
      <c r="O71" s="1251"/>
      <c r="P71" s="1251"/>
      <c r="Q71" s="1251"/>
      <c r="R71" s="1251"/>
      <c r="S71" s="1251"/>
      <c r="T71" s="1251"/>
      <c r="U71" s="1251"/>
      <c r="V71" s="1251"/>
      <c r="W71" s="1251"/>
      <c r="X71" s="1251"/>
      <c r="Y71" s="1251"/>
      <c r="Z71" s="1251"/>
      <c r="AA71" s="1251"/>
      <c r="AB71" s="1251"/>
      <c r="AC71" s="1251"/>
      <c r="AD71" s="1251"/>
      <c r="AE71" s="1251"/>
      <c r="AF71" s="1251"/>
      <c r="AG71" s="1251"/>
      <c r="AH71" s="1251"/>
      <c r="AI71" s="1251"/>
      <c r="AJ71" s="1251"/>
      <c r="AK71" s="1251"/>
      <c r="AL71" s="1251"/>
      <c r="AM71" s="1251"/>
      <c r="AN71" s="1251"/>
      <c r="AO71" s="1251"/>
      <c r="AP71" s="1251"/>
      <c r="AQ71" s="1251"/>
      <c r="AR71" s="1251"/>
      <c r="AS71" s="1251"/>
      <c r="AT71" s="1251"/>
      <c r="AU71" s="1251"/>
      <c r="AV71" s="1251"/>
      <c r="AW71" s="1251"/>
      <c r="AX71" s="1251"/>
      <c r="AY71" s="1251"/>
      <c r="AZ71" s="1251"/>
    </row>
    <row r="72" s="1256" customFormat="true" ht="15" hidden="false" customHeight="true" outlineLevel="0" collapsed="false">
      <c r="A72" s="1241"/>
      <c r="B72" s="1257" t="n">
        <v>69</v>
      </c>
      <c r="C72" s="1243"/>
      <c r="D72" s="1244"/>
      <c r="E72" s="1245"/>
      <c r="F72" s="1246"/>
      <c r="G72" s="1245"/>
      <c r="H72" s="1245"/>
      <c r="I72" s="1245"/>
      <c r="J72" s="1247"/>
      <c r="K72" s="1247"/>
      <c r="L72" s="1248"/>
      <c r="M72" s="1249"/>
      <c r="N72" s="1250"/>
      <c r="O72" s="1251"/>
      <c r="P72" s="1251"/>
      <c r="Q72" s="1251"/>
      <c r="R72" s="1251"/>
      <c r="S72" s="1251"/>
      <c r="T72" s="1251"/>
      <c r="U72" s="1251"/>
      <c r="V72" s="1251"/>
      <c r="W72" s="1251"/>
      <c r="X72" s="1251"/>
      <c r="Y72" s="1251"/>
      <c r="Z72" s="1251"/>
      <c r="AA72" s="1251"/>
      <c r="AB72" s="1251"/>
      <c r="AC72" s="1251"/>
      <c r="AD72" s="1251"/>
      <c r="AE72" s="1251"/>
      <c r="AF72" s="1251"/>
      <c r="AG72" s="1251"/>
      <c r="AH72" s="1251"/>
      <c r="AI72" s="1251"/>
      <c r="AJ72" s="1251"/>
      <c r="AK72" s="1251"/>
      <c r="AL72" s="1251"/>
      <c r="AM72" s="1251"/>
      <c r="AN72" s="1251"/>
      <c r="AO72" s="1251"/>
      <c r="AP72" s="1251"/>
      <c r="AQ72" s="1251"/>
      <c r="AR72" s="1251"/>
      <c r="AS72" s="1251"/>
      <c r="AT72" s="1251"/>
      <c r="AU72" s="1251"/>
      <c r="AV72" s="1251"/>
      <c r="AW72" s="1251"/>
      <c r="AX72" s="1251"/>
      <c r="AY72" s="1251"/>
      <c r="AZ72" s="1251"/>
    </row>
    <row r="73" s="1256" customFormat="true" ht="15" hidden="false" customHeight="true" outlineLevel="0" collapsed="false">
      <c r="A73" s="1241"/>
      <c r="B73" s="1257" t="n">
        <v>70</v>
      </c>
      <c r="C73" s="1243"/>
      <c r="D73" s="1244"/>
      <c r="E73" s="1245"/>
      <c r="F73" s="1246"/>
      <c r="G73" s="1245"/>
      <c r="H73" s="1245"/>
      <c r="I73" s="1245"/>
      <c r="J73" s="1247"/>
      <c r="K73" s="1247"/>
      <c r="L73" s="1248"/>
      <c r="M73" s="1249"/>
      <c r="N73" s="1250"/>
      <c r="O73" s="1251"/>
      <c r="P73" s="1251"/>
      <c r="Q73" s="1251"/>
      <c r="R73" s="1251"/>
      <c r="S73" s="1251"/>
      <c r="T73" s="1251"/>
      <c r="U73" s="1251"/>
      <c r="V73" s="1251"/>
      <c r="W73" s="1251"/>
      <c r="X73" s="1251"/>
      <c r="Y73" s="1251"/>
      <c r="Z73" s="1251"/>
      <c r="AA73" s="1251"/>
      <c r="AB73" s="1251"/>
      <c r="AC73" s="1251"/>
      <c r="AD73" s="1251"/>
      <c r="AE73" s="1251"/>
      <c r="AF73" s="1251"/>
      <c r="AG73" s="1251"/>
      <c r="AH73" s="1251"/>
      <c r="AI73" s="1251"/>
      <c r="AJ73" s="1251"/>
      <c r="AK73" s="1251"/>
      <c r="AL73" s="1251"/>
      <c r="AM73" s="1251"/>
      <c r="AN73" s="1251"/>
      <c r="AO73" s="1251"/>
      <c r="AP73" s="1251"/>
      <c r="AQ73" s="1251"/>
      <c r="AR73" s="1251"/>
      <c r="AS73" s="1251"/>
      <c r="AT73" s="1251"/>
      <c r="AU73" s="1251"/>
      <c r="AV73" s="1251"/>
      <c r="AW73" s="1251"/>
      <c r="AX73" s="1251"/>
      <c r="AY73" s="1251"/>
      <c r="AZ73" s="1251"/>
    </row>
    <row r="74" s="1256" customFormat="true" ht="15" hidden="false" customHeight="true" outlineLevel="0" collapsed="false">
      <c r="A74" s="1241"/>
      <c r="B74" s="1257" t="n">
        <v>71</v>
      </c>
      <c r="C74" s="1243"/>
      <c r="D74" s="1244"/>
      <c r="E74" s="1245"/>
      <c r="F74" s="1246"/>
      <c r="G74" s="1245"/>
      <c r="H74" s="1245"/>
      <c r="I74" s="1245"/>
      <c r="J74" s="1247"/>
      <c r="K74" s="1247"/>
      <c r="L74" s="1248"/>
      <c r="M74" s="1249"/>
      <c r="N74" s="1250"/>
      <c r="O74" s="1251"/>
      <c r="P74" s="1251"/>
      <c r="Q74" s="1251"/>
      <c r="R74" s="1251"/>
      <c r="S74" s="1251"/>
      <c r="T74" s="1251"/>
      <c r="U74" s="1251"/>
      <c r="V74" s="1251"/>
      <c r="W74" s="1251"/>
      <c r="X74" s="1251"/>
      <c r="Y74" s="1251"/>
      <c r="Z74" s="1251"/>
      <c r="AA74" s="1251"/>
      <c r="AB74" s="1251"/>
      <c r="AC74" s="1251"/>
      <c r="AD74" s="1251"/>
      <c r="AE74" s="1251"/>
      <c r="AF74" s="1251"/>
      <c r="AG74" s="1251"/>
      <c r="AH74" s="1251"/>
      <c r="AI74" s="1251"/>
      <c r="AJ74" s="1251"/>
      <c r="AK74" s="1251"/>
      <c r="AL74" s="1251"/>
      <c r="AM74" s="1251"/>
      <c r="AN74" s="1251"/>
      <c r="AO74" s="1251"/>
      <c r="AP74" s="1251"/>
      <c r="AQ74" s="1251"/>
      <c r="AR74" s="1251"/>
      <c r="AS74" s="1251"/>
      <c r="AT74" s="1251"/>
      <c r="AU74" s="1251"/>
      <c r="AV74" s="1251"/>
      <c r="AW74" s="1251"/>
      <c r="AX74" s="1251"/>
      <c r="AY74" s="1251"/>
      <c r="AZ74" s="1251"/>
    </row>
    <row r="75" s="1256" customFormat="true" ht="15" hidden="false" customHeight="true" outlineLevel="0" collapsed="false">
      <c r="A75" s="1241"/>
      <c r="B75" s="1257" t="n">
        <v>72</v>
      </c>
      <c r="C75" s="1243"/>
      <c r="D75" s="1244"/>
      <c r="E75" s="1245"/>
      <c r="F75" s="1246"/>
      <c r="G75" s="1245"/>
      <c r="H75" s="1245"/>
      <c r="I75" s="1245"/>
      <c r="J75" s="1247"/>
      <c r="K75" s="1247"/>
      <c r="L75" s="1248"/>
      <c r="M75" s="1249"/>
      <c r="N75" s="1250"/>
      <c r="O75" s="1251"/>
      <c r="P75" s="1251"/>
      <c r="Q75" s="1251"/>
      <c r="R75" s="1251"/>
      <c r="S75" s="1251"/>
      <c r="T75" s="1251"/>
      <c r="U75" s="1251"/>
      <c r="V75" s="1251"/>
      <c r="W75" s="1251"/>
      <c r="X75" s="1251"/>
      <c r="Y75" s="1251"/>
      <c r="Z75" s="1251"/>
      <c r="AA75" s="1251"/>
      <c r="AB75" s="1251"/>
      <c r="AC75" s="1251"/>
      <c r="AD75" s="1251"/>
      <c r="AE75" s="1251"/>
      <c r="AF75" s="1251"/>
      <c r="AG75" s="1251"/>
      <c r="AH75" s="1251"/>
      <c r="AI75" s="1251"/>
      <c r="AJ75" s="1251"/>
      <c r="AK75" s="1251"/>
      <c r="AL75" s="1251"/>
      <c r="AM75" s="1251"/>
      <c r="AN75" s="1251"/>
      <c r="AO75" s="1251"/>
      <c r="AP75" s="1251"/>
      <c r="AQ75" s="1251"/>
      <c r="AR75" s="1251"/>
      <c r="AS75" s="1251"/>
      <c r="AT75" s="1251"/>
      <c r="AU75" s="1251"/>
      <c r="AV75" s="1251"/>
      <c r="AW75" s="1251"/>
      <c r="AX75" s="1251"/>
      <c r="AY75" s="1251"/>
      <c r="AZ75" s="1251"/>
    </row>
    <row r="76" s="1256" customFormat="true" ht="15" hidden="false" customHeight="true" outlineLevel="0" collapsed="false">
      <c r="A76" s="1241"/>
      <c r="B76" s="1257" t="n">
        <v>73</v>
      </c>
      <c r="C76" s="1243"/>
      <c r="D76" s="1244"/>
      <c r="E76" s="1245"/>
      <c r="F76" s="1246"/>
      <c r="G76" s="1245"/>
      <c r="H76" s="1245"/>
      <c r="I76" s="1245"/>
      <c r="J76" s="1247"/>
      <c r="K76" s="1247"/>
      <c r="L76" s="1248"/>
      <c r="M76" s="1249"/>
      <c r="N76" s="1250"/>
      <c r="O76" s="1251"/>
      <c r="P76" s="1251"/>
      <c r="Q76" s="1251"/>
      <c r="R76" s="1251"/>
      <c r="S76" s="1251"/>
      <c r="T76" s="1251"/>
      <c r="U76" s="1251"/>
      <c r="V76" s="1251"/>
      <c r="W76" s="1251"/>
      <c r="X76" s="1251"/>
      <c r="Y76" s="1251"/>
      <c r="Z76" s="1251"/>
      <c r="AA76" s="1251"/>
      <c r="AB76" s="1251"/>
      <c r="AC76" s="1251"/>
      <c r="AD76" s="1251"/>
      <c r="AE76" s="1251"/>
      <c r="AF76" s="1251"/>
      <c r="AG76" s="1251"/>
      <c r="AH76" s="1251"/>
      <c r="AI76" s="1251"/>
      <c r="AJ76" s="1251"/>
      <c r="AK76" s="1251"/>
      <c r="AL76" s="1251"/>
      <c r="AM76" s="1251"/>
      <c r="AN76" s="1251"/>
      <c r="AO76" s="1251"/>
      <c r="AP76" s="1251"/>
      <c r="AQ76" s="1251"/>
      <c r="AR76" s="1251"/>
      <c r="AS76" s="1251"/>
      <c r="AT76" s="1251"/>
      <c r="AU76" s="1251"/>
      <c r="AV76" s="1251"/>
      <c r="AW76" s="1251"/>
      <c r="AX76" s="1251"/>
      <c r="AY76" s="1251"/>
      <c r="AZ76" s="1251"/>
    </row>
    <row r="77" s="1256" customFormat="true" ht="15" hidden="false" customHeight="true" outlineLevel="0" collapsed="false">
      <c r="A77" s="1241"/>
      <c r="B77" s="1257" t="n">
        <v>74</v>
      </c>
      <c r="C77" s="1243"/>
      <c r="D77" s="1244"/>
      <c r="E77" s="1245"/>
      <c r="F77" s="1246"/>
      <c r="G77" s="1245"/>
      <c r="H77" s="1245"/>
      <c r="I77" s="1245"/>
      <c r="J77" s="1247"/>
      <c r="K77" s="1247"/>
      <c r="L77" s="1248"/>
      <c r="M77" s="1249"/>
      <c r="N77" s="1250"/>
      <c r="O77" s="1251"/>
      <c r="P77" s="1251"/>
      <c r="Q77" s="1251"/>
      <c r="R77" s="1251"/>
      <c r="S77" s="1251"/>
      <c r="T77" s="1251"/>
      <c r="U77" s="1251"/>
      <c r="V77" s="1251"/>
      <c r="W77" s="1251"/>
      <c r="X77" s="1251"/>
      <c r="Y77" s="1251"/>
      <c r="Z77" s="1251"/>
      <c r="AA77" s="1251"/>
      <c r="AB77" s="1251"/>
      <c r="AC77" s="1251"/>
      <c r="AD77" s="1251"/>
      <c r="AE77" s="1251"/>
      <c r="AF77" s="1251"/>
      <c r="AG77" s="1251"/>
      <c r="AH77" s="1251"/>
      <c r="AI77" s="1251"/>
      <c r="AJ77" s="1251"/>
      <c r="AK77" s="1251"/>
      <c r="AL77" s="1251"/>
      <c r="AM77" s="1251"/>
      <c r="AN77" s="1251"/>
      <c r="AO77" s="1251"/>
      <c r="AP77" s="1251"/>
      <c r="AQ77" s="1251"/>
      <c r="AR77" s="1251"/>
      <c r="AS77" s="1251"/>
      <c r="AT77" s="1251"/>
      <c r="AU77" s="1251"/>
      <c r="AV77" s="1251"/>
      <c r="AW77" s="1251"/>
      <c r="AX77" s="1251"/>
      <c r="AY77" s="1251"/>
      <c r="AZ77" s="1251"/>
    </row>
    <row r="78" s="1256" customFormat="true" ht="15" hidden="false" customHeight="true" outlineLevel="0" collapsed="false">
      <c r="A78" s="1241"/>
      <c r="B78" s="1257" t="n">
        <v>75</v>
      </c>
      <c r="C78" s="1243"/>
      <c r="D78" s="1244"/>
      <c r="E78" s="1245"/>
      <c r="F78" s="1246"/>
      <c r="G78" s="1245"/>
      <c r="H78" s="1245"/>
      <c r="I78" s="1245"/>
      <c r="J78" s="1247"/>
      <c r="K78" s="1247"/>
      <c r="L78" s="1248"/>
      <c r="M78" s="1249"/>
      <c r="N78" s="1250"/>
      <c r="O78" s="1251"/>
      <c r="P78" s="1251"/>
      <c r="Q78" s="1251"/>
      <c r="R78" s="1251"/>
      <c r="S78" s="1251"/>
      <c r="T78" s="1251"/>
      <c r="U78" s="1251"/>
      <c r="V78" s="1251"/>
      <c r="W78" s="1251"/>
      <c r="X78" s="1251"/>
      <c r="Y78" s="1251"/>
      <c r="Z78" s="1251"/>
      <c r="AA78" s="1251"/>
      <c r="AB78" s="1251"/>
      <c r="AC78" s="1251"/>
      <c r="AD78" s="1251"/>
      <c r="AE78" s="1251"/>
      <c r="AF78" s="1251"/>
      <c r="AG78" s="1251"/>
      <c r="AH78" s="1251"/>
      <c r="AI78" s="1251"/>
      <c r="AJ78" s="1251"/>
      <c r="AK78" s="1251"/>
      <c r="AL78" s="1251"/>
      <c r="AM78" s="1251"/>
      <c r="AN78" s="1251"/>
      <c r="AO78" s="1251"/>
      <c r="AP78" s="1251"/>
      <c r="AQ78" s="1251"/>
      <c r="AR78" s="1251"/>
      <c r="AS78" s="1251"/>
      <c r="AT78" s="1251"/>
      <c r="AU78" s="1251"/>
      <c r="AV78" s="1251"/>
      <c r="AW78" s="1251"/>
      <c r="AX78" s="1251"/>
      <c r="AY78" s="1251"/>
      <c r="AZ78" s="1251"/>
    </row>
    <row r="79" s="1256" customFormat="true" ht="15" hidden="false" customHeight="true" outlineLevel="0" collapsed="false">
      <c r="A79" s="1241" t="s">
        <v>522</v>
      </c>
      <c r="B79" s="1257" t="n">
        <v>76</v>
      </c>
      <c r="C79" s="1243"/>
      <c r="D79" s="1244"/>
      <c r="E79" s="1245"/>
      <c r="F79" s="1246"/>
      <c r="G79" s="1245"/>
      <c r="H79" s="1245"/>
      <c r="I79" s="1245"/>
      <c r="J79" s="1247"/>
      <c r="K79" s="1247"/>
      <c r="L79" s="1248"/>
      <c r="M79" s="1249"/>
      <c r="N79" s="1250"/>
      <c r="O79" s="1251"/>
      <c r="P79" s="1251"/>
      <c r="Q79" s="1251"/>
      <c r="R79" s="1251"/>
      <c r="S79" s="1251"/>
      <c r="T79" s="1251"/>
      <c r="U79" s="1251"/>
      <c r="V79" s="1251"/>
      <c r="W79" s="1251"/>
      <c r="X79" s="1251"/>
      <c r="Y79" s="1251"/>
      <c r="Z79" s="1251"/>
      <c r="AA79" s="1251"/>
      <c r="AB79" s="1251"/>
      <c r="AC79" s="1251"/>
      <c r="AD79" s="1251"/>
      <c r="AE79" s="1251"/>
      <c r="AF79" s="1251"/>
      <c r="AG79" s="1251"/>
      <c r="AH79" s="1251"/>
      <c r="AI79" s="1251"/>
      <c r="AJ79" s="1251"/>
      <c r="AK79" s="1251"/>
      <c r="AL79" s="1251"/>
      <c r="AM79" s="1251"/>
      <c r="AN79" s="1251"/>
      <c r="AO79" s="1251"/>
      <c r="AP79" s="1251"/>
      <c r="AQ79" s="1251"/>
      <c r="AR79" s="1251"/>
      <c r="AS79" s="1251"/>
      <c r="AT79" s="1251"/>
      <c r="AU79" s="1251"/>
      <c r="AV79" s="1251"/>
      <c r="AW79" s="1251"/>
      <c r="AX79" s="1251"/>
      <c r="AY79" s="1251"/>
      <c r="AZ79" s="1251"/>
    </row>
    <row r="80" s="1256" customFormat="true" ht="15" hidden="false" customHeight="true" outlineLevel="0" collapsed="false">
      <c r="A80" s="1241"/>
      <c r="B80" s="1257" t="n">
        <v>77</v>
      </c>
      <c r="C80" s="1243"/>
      <c r="D80" s="1244"/>
      <c r="E80" s="1245"/>
      <c r="F80" s="1246"/>
      <c r="G80" s="1245"/>
      <c r="H80" s="1245"/>
      <c r="I80" s="1245"/>
      <c r="J80" s="1247"/>
      <c r="K80" s="1247"/>
      <c r="L80" s="1248"/>
      <c r="M80" s="1249"/>
      <c r="N80" s="1250"/>
      <c r="O80" s="1251"/>
      <c r="P80" s="1251"/>
      <c r="Q80" s="1251"/>
      <c r="R80" s="1251"/>
      <c r="S80" s="1251"/>
      <c r="T80" s="1251"/>
      <c r="U80" s="1251"/>
      <c r="V80" s="1251"/>
      <c r="W80" s="1251"/>
      <c r="X80" s="1251"/>
      <c r="Y80" s="1251"/>
      <c r="Z80" s="1251"/>
      <c r="AA80" s="1251"/>
      <c r="AB80" s="1251"/>
      <c r="AC80" s="1251"/>
      <c r="AD80" s="1251"/>
      <c r="AE80" s="1251"/>
      <c r="AF80" s="1251"/>
      <c r="AG80" s="1251"/>
      <c r="AH80" s="1251"/>
      <c r="AI80" s="1251"/>
      <c r="AJ80" s="1251"/>
      <c r="AK80" s="1251"/>
      <c r="AL80" s="1251"/>
      <c r="AM80" s="1251"/>
      <c r="AN80" s="1251"/>
      <c r="AO80" s="1251"/>
      <c r="AP80" s="1251"/>
      <c r="AQ80" s="1251"/>
      <c r="AR80" s="1251"/>
      <c r="AS80" s="1251"/>
      <c r="AT80" s="1251"/>
      <c r="AU80" s="1251"/>
      <c r="AV80" s="1251"/>
      <c r="AW80" s="1251"/>
      <c r="AX80" s="1251"/>
      <c r="AY80" s="1251"/>
      <c r="AZ80" s="1251"/>
    </row>
    <row r="81" s="1256" customFormat="true" ht="15" hidden="false" customHeight="true" outlineLevel="0" collapsed="false">
      <c r="A81" s="1241"/>
      <c r="B81" s="1257" t="n">
        <v>78</v>
      </c>
      <c r="C81" s="1243"/>
      <c r="D81" s="1244"/>
      <c r="E81" s="1245"/>
      <c r="F81" s="1246"/>
      <c r="G81" s="1245"/>
      <c r="H81" s="1245"/>
      <c r="I81" s="1245"/>
      <c r="J81" s="1247"/>
      <c r="K81" s="1247"/>
      <c r="L81" s="1248"/>
      <c r="M81" s="1249"/>
      <c r="N81" s="1250"/>
      <c r="O81" s="1251"/>
      <c r="P81" s="1251"/>
      <c r="Q81" s="1251"/>
      <c r="R81" s="1251"/>
      <c r="S81" s="1251"/>
      <c r="T81" s="1251"/>
      <c r="U81" s="1251"/>
      <c r="V81" s="1251"/>
      <c r="W81" s="1251"/>
      <c r="X81" s="1251"/>
      <c r="Y81" s="1251"/>
      <c r="Z81" s="1251"/>
      <c r="AA81" s="1251"/>
      <c r="AB81" s="1251"/>
      <c r="AC81" s="1251"/>
      <c r="AD81" s="1251"/>
      <c r="AE81" s="1251"/>
      <c r="AF81" s="1251"/>
      <c r="AG81" s="1251"/>
      <c r="AH81" s="1251"/>
      <c r="AI81" s="1251"/>
      <c r="AJ81" s="1251"/>
      <c r="AK81" s="1251"/>
      <c r="AL81" s="1251"/>
      <c r="AM81" s="1251"/>
      <c r="AN81" s="1251"/>
      <c r="AO81" s="1251"/>
      <c r="AP81" s="1251"/>
      <c r="AQ81" s="1251"/>
      <c r="AR81" s="1251"/>
      <c r="AS81" s="1251"/>
      <c r="AT81" s="1251"/>
      <c r="AU81" s="1251"/>
      <c r="AV81" s="1251"/>
      <c r="AW81" s="1251"/>
      <c r="AX81" s="1251"/>
      <c r="AY81" s="1251"/>
      <c r="AZ81" s="1251"/>
    </row>
    <row r="82" s="1256" customFormat="true" ht="15" hidden="false" customHeight="true" outlineLevel="0" collapsed="false">
      <c r="A82" s="1241"/>
      <c r="B82" s="1257" t="n">
        <v>79</v>
      </c>
      <c r="C82" s="1243"/>
      <c r="D82" s="1244"/>
      <c r="E82" s="1245"/>
      <c r="F82" s="1246"/>
      <c r="G82" s="1245"/>
      <c r="H82" s="1245"/>
      <c r="I82" s="1245"/>
      <c r="J82" s="1247"/>
      <c r="K82" s="1247"/>
      <c r="L82" s="1248"/>
      <c r="M82" s="1249"/>
      <c r="N82" s="1250"/>
      <c r="O82" s="1251"/>
      <c r="P82" s="1251"/>
      <c r="Q82" s="1251"/>
      <c r="R82" s="1251"/>
      <c r="S82" s="1251"/>
      <c r="T82" s="1251"/>
      <c r="U82" s="1251"/>
      <c r="V82" s="1251"/>
      <c r="W82" s="1251"/>
      <c r="X82" s="1251"/>
      <c r="Y82" s="1251"/>
      <c r="Z82" s="1251"/>
      <c r="AA82" s="1251"/>
      <c r="AB82" s="1251"/>
      <c r="AC82" s="1251"/>
      <c r="AD82" s="1251"/>
      <c r="AE82" s="1251"/>
      <c r="AF82" s="1251"/>
      <c r="AG82" s="1251"/>
      <c r="AH82" s="1251"/>
      <c r="AI82" s="1251"/>
      <c r="AJ82" s="1251"/>
      <c r="AK82" s="1251"/>
      <c r="AL82" s="1251"/>
      <c r="AM82" s="1251"/>
      <c r="AN82" s="1251"/>
      <c r="AO82" s="1251"/>
      <c r="AP82" s="1251"/>
      <c r="AQ82" s="1251"/>
      <c r="AR82" s="1251"/>
      <c r="AS82" s="1251"/>
      <c r="AT82" s="1251"/>
      <c r="AU82" s="1251"/>
      <c r="AV82" s="1251"/>
      <c r="AW82" s="1251"/>
      <c r="AX82" s="1251"/>
      <c r="AY82" s="1251"/>
      <c r="AZ82" s="1251"/>
    </row>
    <row r="83" s="1256" customFormat="true" ht="15" hidden="false" customHeight="true" outlineLevel="0" collapsed="false">
      <c r="A83" s="1241"/>
      <c r="B83" s="1257" t="n">
        <v>80</v>
      </c>
      <c r="C83" s="1243"/>
      <c r="D83" s="1244"/>
      <c r="E83" s="1245"/>
      <c r="F83" s="1246"/>
      <c r="G83" s="1245"/>
      <c r="H83" s="1245"/>
      <c r="I83" s="1245"/>
      <c r="J83" s="1247"/>
      <c r="K83" s="1247"/>
      <c r="L83" s="1248"/>
      <c r="M83" s="1249"/>
      <c r="N83" s="1250"/>
      <c r="O83" s="1251"/>
      <c r="P83" s="1251"/>
      <c r="Q83" s="1251"/>
      <c r="R83" s="1251"/>
      <c r="S83" s="1251"/>
      <c r="T83" s="1251"/>
      <c r="U83" s="1251"/>
      <c r="V83" s="1251"/>
      <c r="W83" s="1251"/>
      <c r="X83" s="1251"/>
      <c r="Y83" s="1251"/>
      <c r="Z83" s="1251"/>
      <c r="AA83" s="1251"/>
      <c r="AB83" s="1251"/>
      <c r="AC83" s="1251"/>
      <c r="AD83" s="1251"/>
      <c r="AE83" s="1251"/>
      <c r="AF83" s="1251"/>
      <c r="AG83" s="1251"/>
      <c r="AH83" s="1251"/>
      <c r="AI83" s="1251"/>
      <c r="AJ83" s="1251"/>
      <c r="AK83" s="1251"/>
      <c r="AL83" s="1251"/>
      <c r="AM83" s="1251"/>
      <c r="AN83" s="1251"/>
      <c r="AO83" s="1251"/>
      <c r="AP83" s="1251"/>
      <c r="AQ83" s="1251"/>
      <c r="AR83" s="1251"/>
      <c r="AS83" s="1251"/>
      <c r="AT83" s="1251"/>
      <c r="AU83" s="1251"/>
      <c r="AV83" s="1251"/>
      <c r="AW83" s="1251"/>
      <c r="AX83" s="1251"/>
      <c r="AY83" s="1251"/>
      <c r="AZ83" s="1251"/>
    </row>
    <row r="84" s="1256" customFormat="true" ht="15" hidden="false" customHeight="true" outlineLevel="0" collapsed="false">
      <c r="A84" s="1241"/>
      <c r="B84" s="1257" t="n">
        <v>81</v>
      </c>
      <c r="C84" s="1243"/>
      <c r="D84" s="1244"/>
      <c r="E84" s="1245"/>
      <c r="F84" s="1246"/>
      <c r="G84" s="1245"/>
      <c r="H84" s="1245"/>
      <c r="I84" s="1245"/>
      <c r="J84" s="1247"/>
      <c r="K84" s="1247"/>
      <c r="L84" s="1248"/>
      <c r="M84" s="1249"/>
      <c r="N84" s="1250"/>
      <c r="O84" s="1251"/>
      <c r="P84" s="1251"/>
      <c r="Q84" s="1251"/>
      <c r="R84" s="1251"/>
      <c r="S84" s="1251"/>
      <c r="T84" s="1251"/>
      <c r="U84" s="1251"/>
      <c r="V84" s="1251"/>
      <c r="W84" s="1251"/>
      <c r="X84" s="1251"/>
      <c r="Y84" s="1251"/>
      <c r="Z84" s="1251"/>
      <c r="AA84" s="1251"/>
      <c r="AB84" s="1251"/>
      <c r="AC84" s="1251"/>
      <c r="AD84" s="1251"/>
      <c r="AE84" s="1251"/>
      <c r="AF84" s="1251"/>
      <c r="AG84" s="1251"/>
      <c r="AH84" s="1251"/>
      <c r="AI84" s="1251"/>
      <c r="AJ84" s="1251"/>
      <c r="AK84" s="1251"/>
      <c r="AL84" s="1251"/>
      <c r="AM84" s="1251"/>
      <c r="AN84" s="1251"/>
      <c r="AO84" s="1251"/>
      <c r="AP84" s="1251"/>
      <c r="AQ84" s="1251"/>
      <c r="AR84" s="1251"/>
      <c r="AS84" s="1251"/>
      <c r="AT84" s="1251"/>
      <c r="AU84" s="1251"/>
      <c r="AV84" s="1251"/>
      <c r="AW84" s="1251"/>
      <c r="AX84" s="1251"/>
      <c r="AY84" s="1251"/>
      <c r="AZ84" s="1251"/>
    </row>
    <row r="85" s="1256" customFormat="true" ht="15" hidden="false" customHeight="true" outlineLevel="0" collapsed="false">
      <c r="A85" s="1241"/>
      <c r="B85" s="1257" t="n">
        <v>82</v>
      </c>
      <c r="C85" s="1243"/>
      <c r="D85" s="1244"/>
      <c r="E85" s="1245"/>
      <c r="F85" s="1246"/>
      <c r="G85" s="1245"/>
      <c r="H85" s="1245"/>
      <c r="I85" s="1245"/>
      <c r="J85" s="1247"/>
      <c r="K85" s="1247"/>
      <c r="L85" s="1248"/>
      <c r="M85" s="1249"/>
      <c r="N85" s="1250"/>
      <c r="O85" s="1251"/>
      <c r="P85" s="1251"/>
      <c r="Q85" s="1251"/>
      <c r="R85" s="1251"/>
      <c r="S85" s="1251"/>
      <c r="T85" s="1251"/>
      <c r="U85" s="1251"/>
      <c r="V85" s="1251"/>
      <c r="W85" s="1251"/>
      <c r="X85" s="1251"/>
      <c r="Y85" s="1251"/>
      <c r="Z85" s="1251"/>
      <c r="AA85" s="1251"/>
      <c r="AB85" s="1251"/>
      <c r="AC85" s="1251"/>
      <c r="AD85" s="1251"/>
      <c r="AE85" s="1251"/>
      <c r="AF85" s="1251"/>
      <c r="AG85" s="1251"/>
      <c r="AH85" s="1251"/>
      <c r="AI85" s="1251"/>
      <c r="AJ85" s="1251"/>
      <c r="AK85" s="1251"/>
      <c r="AL85" s="1251"/>
      <c r="AM85" s="1251"/>
      <c r="AN85" s="1251"/>
      <c r="AO85" s="1251"/>
      <c r="AP85" s="1251"/>
      <c r="AQ85" s="1251"/>
      <c r="AR85" s="1251"/>
      <c r="AS85" s="1251"/>
      <c r="AT85" s="1251"/>
      <c r="AU85" s="1251"/>
      <c r="AV85" s="1251"/>
      <c r="AW85" s="1251"/>
      <c r="AX85" s="1251"/>
      <c r="AY85" s="1251"/>
      <c r="AZ85" s="1251"/>
    </row>
    <row r="86" s="1256" customFormat="true" ht="15" hidden="false" customHeight="true" outlineLevel="0" collapsed="false">
      <c r="A86" s="1241"/>
      <c r="B86" s="1257" t="n">
        <v>83</v>
      </c>
      <c r="C86" s="1243"/>
      <c r="D86" s="1244"/>
      <c r="E86" s="1245"/>
      <c r="F86" s="1246"/>
      <c r="G86" s="1245"/>
      <c r="H86" s="1245"/>
      <c r="I86" s="1245"/>
      <c r="J86" s="1247"/>
      <c r="K86" s="1247"/>
      <c r="L86" s="1248"/>
      <c r="M86" s="1249"/>
      <c r="N86" s="1250"/>
      <c r="O86" s="1251"/>
      <c r="P86" s="1251"/>
      <c r="Q86" s="1251"/>
      <c r="R86" s="1251"/>
      <c r="S86" s="1251"/>
      <c r="T86" s="1251"/>
      <c r="U86" s="1251"/>
      <c r="V86" s="1251"/>
      <c r="W86" s="1251"/>
      <c r="X86" s="1251"/>
      <c r="Y86" s="1251"/>
      <c r="Z86" s="1251"/>
      <c r="AA86" s="1251"/>
      <c r="AB86" s="1251"/>
      <c r="AC86" s="1251"/>
      <c r="AD86" s="1251"/>
      <c r="AE86" s="1251"/>
      <c r="AF86" s="1251"/>
      <c r="AG86" s="1251"/>
      <c r="AH86" s="1251"/>
      <c r="AI86" s="1251"/>
      <c r="AJ86" s="1251"/>
      <c r="AK86" s="1251"/>
      <c r="AL86" s="1251"/>
      <c r="AM86" s="1251"/>
      <c r="AN86" s="1251"/>
      <c r="AO86" s="1251"/>
      <c r="AP86" s="1251"/>
      <c r="AQ86" s="1251"/>
      <c r="AR86" s="1251"/>
      <c r="AS86" s="1251"/>
      <c r="AT86" s="1251"/>
      <c r="AU86" s="1251"/>
      <c r="AV86" s="1251"/>
      <c r="AW86" s="1251"/>
      <c r="AX86" s="1251"/>
      <c r="AY86" s="1251"/>
      <c r="AZ86" s="1251"/>
    </row>
    <row r="87" s="1256" customFormat="true" ht="15" hidden="false" customHeight="true" outlineLevel="0" collapsed="false">
      <c r="A87" s="1241"/>
      <c r="B87" s="1257" t="n">
        <v>84</v>
      </c>
      <c r="C87" s="1243"/>
      <c r="D87" s="1244"/>
      <c r="E87" s="1245"/>
      <c r="F87" s="1246"/>
      <c r="G87" s="1245"/>
      <c r="H87" s="1245"/>
      <c r="I87" s="1245"/>
      <c r="J87" s="1247"/>
      <c r="K87" s="1247"/>
      <c r="L87" s="1248"/>
      <c r="M87" s="1249"/>
      <c r="N87" s="1250"/>
      <c r="O87" s="1251"/>
      <c r="P87" s="1251"/>
      <c r="Q87" s="1251"/>
      <c r="R87" s="1251"/>
      <c r="S87" s="1251"/>
      <c r="T87" s="1251"/>
      <c r="U87" s="1251"/>
      <c r="V87" s="1251"/>
      <c r="W87" s="1251"/>
      <c r="X87" s="1251"/>
      <c r="Y87" s="1251"/>
      <c r="Z87" s="1251"/>
      <c r="AA87" s="1251"/>
      <c r="AB87" s="1251"/>
      <c r="AC87" s="1251"/>
      <c r="AD87" s="1251"/>
      <c r="AE87" s="1251"/>
      <c r="AF87" s="1251"/>
      <c r="AG87" s="1251"/>
      <c r="AH87" s="1251"/>
      <c r="AI87" s="1251"/>
      <c r="AJ87" s="1251"/>
      <c r="AK87" s="1251"/>
      <c r="AL87" s="1251"/>
      <c r="AM87" s="1251"/>
      <c r="AN87" s="1251"/>
      <c r="AO87" s="1251"/>
      <c r="AP87" s="1251"/>
      <c r="AQ87" s="1251"/>
      <c r="AR87" s="1251"/>
      <c r="AS87" s="1251"/>
      <c r="AT87" s="1251"/>
      <c r="AU87" s="1251"/>
      <c r="AV87" s="1251"/>
      <c r="AW87" s="1251"/>
      <c r="AX87" s="1251"/>
      <c r="AY87" s="1251"/>
      <c r="AZ87" s="1251"/>
    </row>
    <row r="88" s="1256" customFormat="true" ht="15" hidden="false" customHeight="true" outlineLevel="0" collapsed="false">
      <c r="A88" s="1241"/>
      <c r="B88" s="1257" t="n">
        <v>85</v>
      </c>
      <c r="C88" s="1243"/>
      <c r="D88" s="1244"/>
      <c r="E88" s="1245"/>
      <c r="F88" s="1246"/>
      <c r="G88" s="1245"/>
      <c r="H88" s="1245"/>
      <c r="I88" s="1245"/>
      <c r="J88" s="1247"/>
      <c r="K88" s="1247"/>
      <c r="L88" s="1248"/>
      <c r="M88" s="1249"/>
      <c r="N88" s="1250"/>
      <c r="O88" s="1251"/>
      <c r="P88" s="1251"/>
      <c r="Q88" s="1251"/>
      <c r="R88" s="1251"/>
      <c r="S88" s="1251"/>
      <c r="T88" s="1251"/>
      <c r="U88" s="1251"/>
      <c r="V88" s="1251"/>
      <c r="W88" s="1251"/>
      <c r="X88" s="1251"/>
      <c r="Y88" s="1251"/>
      <c r="Z88" s="1251"/>
      <c r="AA88" s="1251"/>
      <c r="AB88" s="1251"/>
      <c r="AC88" s="1251"/>
      <c r="AD88" s="1251"/>
      <c r="AE88" s="1251"/>
      <c r="AF88" s="1251"/>
      <c r="AG88" s="1251"/>
      <c r="AH88" s="1251"/>
      <c r="AI88" s="1251"/>
      <c r="AJ88" s="1251"/>
      <c r="AK88" s="1251"/>
      <c r="AL88" s="1251"/>
      <c r="AM88" s="1251"/>
      <c r="AN88" s="1251"/>
      <c r="AO88" s="1251"/>
      <c r="AP88" s="1251"/>
      <c r="AQ88" s="1251"/>
      <c r="AR88" s="1251"/>
      <c r="AS88" s="1251"/>
      <c r="AT88" s="1251"/>
      <c r="AU88" s="1251"/>
      <c r="AV88" s="1251"/>
      <c r="AW88" s="1251"/>
      <c r="AX88" s="1251"/>
      <c r="AY88" s="1251"/>
      <c r="AZ88" s="1251"/>
    </row>
    <row r="89" s="1256" customFormat="true" ht="15" hidden="false" customHeight="true" outlineLevel="0" collapsed="false">
      <c r="A89" s="1241"/>
      <c r="B89" s="1257" t="n">
        <v>86</v>
      </c>
      <c r="C89" s="1243"/>
      <c r="D89" s="1244"/>
      <c r="E89" s="1245"/>
      <c r="F89" s="1246"/>
      <c r="G89" s="1245"/>
      <c r="H89" s="1245"/>
      <c r="I89" s="1245"/>
      <c r="J89" s="1247"/>
      <c r="K89" s="1247"/>
      <c r="L89" s="1248"/>
      <c r="M89" s="1249"/>
      <c r="N89" s="1250"/>
      <c r="O89" s="1251"/>
      <c r="P89" s="1251"/>
      <c r="Q89" s="1251"/>
      <c r="R89" s="1251"/>
      <c r="S89" s="1251"/>
      <c r="T89" s="1251"/>
      <c r="U89" s="1251"/>
      <c r="V89" s="1251"/>
      <c r="W89" s="1251"/>
      <c r="X89" s="1251"/>
      <c r="Y89" s="1251"/>
      <c r="Z89" s="1251"/>
      <c r="AA89" s="1251"/>
      <c r="AB89" s="1251"/>
      <c r="AC89" s="1251"/>
      <c r="AD89" s="1251"/>
      <c r="AE89" s="1251"/>
      <c r="AF89" s="1251"/>
      <c r="AG89" s="1251"/>
      <c r="AH89" s="1251"/>
      <c r="AI89" s="1251"/>
      <c r="AJ89" s="1251"/>
      <c r="AK89" s="1251"/>
      <c r="AL89" s="1251"/>
      <c r="AM89" s="1251"/>
      <c r="AN89" s="1251"/>
      <c r="AO89" s="1251"/>
      <c r="AP89" s="1251"/>
      <c r="AQ89" s="1251"/>
      <c r="AR89" s="1251"/>
      <c r="AS89" s="1251"/>
      <c r="AT89" s="1251"/>
      <c r="AU89" s="1251"/>
      <c r="AV89" s="1251"/>
      <c r="AW89" s="1251"/>
      <c r="AX89" s="1251"/>
      <c r="AY89" s="1251"/>
      <c r="AZ89" s="1251"/>
    </row>
    <row r="90" s="1256" customFormat="true" ht="15" hidden="false" customHeight="true" outlineLevel="0" collapsed="false">
      <c r="A90" s="1241"/>
      <c r="B90" s="1257" t="n">
        <v>87</v>
      </c>
      <c r="C90" s="1243"/>
      <c r="D90" s="1244"/>
      <c r="E90" s="1245"/>
      <c r="F90" s="1246"/>
      <c r="G90" s="1245"/>
      <c r="H90" s="1245"/>
      <c r="I90" s="1245"/>
      <c r="J90" s="1247"/>
      <c r="K90" s="1247"/>
      <c r="L90" s="1248"/>
      <c r="M90" s="1249"/>
      <c r="N90" s="1250"/>
      <c r="O90" s="1251"/>
      <c r="P90" s="1251"/>
      <c r="Q90" s="1251"/>
      <c r="R90" s="1251"/>
      <c r="S90" s="1251"/>
      <c r="T90" s="1251"/>
      <c r="U90" s="1251"/>
      <c r="V90" s="1251"/>
      <c r="W90" s="1251"/>
      <c r="X90" s="1251"/>
      <c r="Y90" s="1251"/>
      <c r="Z90" s="1251"/>
      <c r="AA90" s="1251"/>
      <c r="AB90" s="1251"/>
      <c r="AC90" s="1251"/>
      <c r="AD90" s="1251"/>
      <c r="AE90" s="1251"/>
      <c r="AF90" s="1251"/>
      <c r="AG90" s="1251"/>
      <c r="AH90" s="1251"/>
      <c r="AI90" s="1251"/>
      <c r="AJ90" s="1251"/>
      <c r="AK90" s="1251"/>
      <c r="AL90" s="1251"/>
      <c r="AM90" s="1251"/>
      <c r="AN90" s="1251"/>
      <c r="AO90" s="1251"/>
      <c r="AP90" s="1251"/>
      <c r="AQ90" s="1251"/>
      <c r="AR90" s="1251"/>
      <c r="AS90" s="1251"/>
      <c r="AT90" s="1251"/>
      <c r="AU90" s="1251"/>
      <c r="AV90" s="1251"/>
      <c r="AW90" s="1251"/>
      <c r="AX90" s="1251"/>
      <c r="AY90" s="1251"/>
      <c r="AZ90" s="1251"/>
    </row>
    <row r="91" s="1256" customFormat="true" ht="15" hidden="false" customHeight="true" outlineLevel="0" collapsed="false">
      <c r="A91" s="1241"/>
      <c r="B91" s="1257" t="n">
        <v>88</v>
      </c>
      <c r="C91" s="1243"/>
      <c r="D91" s="1244"/>
      <c r="E91" s="1245"/>
      <c r="F91" s="1246"/>
      <c r="G91" s="1245"/>
      <c r="H91" s="1245"/>
      <c r="I91" s="1245"/>
      <c r="J91" s="1247"/>
      <c r="K91" s="1247"/>
      <c r="L91" s="1248"/>
      <c r="M91" s="1249"/>
      <c r="N91" s="1250"/>
      <c r="O91" s="1251"/>
      <c r="P91" s="1251"/>
      <c r="Q91" s="1251"/>
      <c r="R91" s="1251"/>
      <c r="S91" s="1251"/>
      <c r="T91" s="1251"/>
      <c r="U91" s="1251"/>
      <c r="V91" s="1251"/>
      <c r="W91" s="1251"/>
      <c r="X91" s="1251"/>
      <c r="Y91" s="1251"/>
      <c r="Z91" s="1251"/>
      <c r="AA91" s="1251"/>
      <c r="AB91" s="1251"/>
      <c r="AC91" s="1251"/>
      <c r="AD91" s="1251"/>
      <c r="AE91" s="1251"/>
      <c r="AF91" s="1251"/>
      <c r="AG91" s="1251"/>
      <c r="AH91" s="1251"/>
      <c r="AI91" s="1251"/>
      <c r="AJ91" s="1251"/>
      <c r="AK91" s="1251"/>
      <c r="AL91" s="1251"/>
      <c r="AM91" s="1251"/>
      <c r="AN91" s="1251"/>
      <c r="AO91" s="1251"/>
      <c r="AP91" s="1251"/>
      <c r="AQ91" s="1251"/>
      <c r="AR91" s="1251"/>
      <c r="AS91" s="1251"/>
      <c r="AT91" s="1251"/>
      <c r="AU91" s="1251"/>
      <c r="AV91" s="1251"/>
      <c r="AW91" s="1251"/>
      <c r="AX91" s="1251"/>
      <c r="AY91" s="1251"/>
      <c r="AZ91" s="1251"/>
    </row>
    <row r="92" s="1256" customFormat="true" ht="15" hidden="false" customHeight="true" outlineLevel="0" collapsed="false">
      <c r="A92" s="1241"/>
      <c r="B92" s="1257" t="n">
        <v>89</v>
      </c>
      <c r="C92" s="1243"/>
      <c r="D92" s="1244"/>
      <c r="E92" s="1245"/>
      <c r="F92" s="1246"/>
      <c r="G92" s="1245"/>
      <c r="H92" s="1245"/>
      <c r="I92" s="1245"/>
      <c r="J92" s="1247"/>
      <c r="K92" s="1247"/>
      <c r="L92" s="1248"/>
      <c r="M92" s="1249"/>
      <c r="N92" s="1250"/>
      <c r="O92" s="1251"/>
      <c r="P92" s="1251"/>
      <c r="Q92" s="1251"/>
      <c r="R92" s="1251"/>
      <c r="S92" s="1251"/>
      <c r="T92" s="1251"/>
      <c r="U92" s="1251"/>
      <c r="V92" s="1251"/>
      <c r="W92" s="1251"/>
      <c r="X92" s="1251"/>
      <c r="Y92" s="1251"/>
      <c r="Z92" s="1251"/>
      <c r="AA92" s="1251"/>
      <c r="AB92" s="1251"/>
      <c r="AC92" s="1251"/>
      <c r="AD92" s="1251"/>
      <c r="AE92" s="1251"/>
      <c r="AF92" s="1251"/>
      <c r="AG92" s="1251"/>
      <c r="AH92" s="1251"/>
      <c r="AI92" s="1251"/>
      <c r="AJ92" s="1251"/>
      <c r="AK92" s="1251"/>
      <c r="AL92" s="1251"/>
      <c r="AM92" s="1251"/>
      <c r="AN92" s="1251"/>
      <c r="AO92" s="1251"/>
      <c r="AP92" s="1251"/>
      <c r="AQ92" s="1251"/>
      <c r="AR92" s="1251"/>
      <c r="AS92" s="1251"/>
      <c r="AT92" s="1251"/>
      <c r="AU92" s="1251"/>
      <c r="AV92" s="1251"/>
      <c r="AW92" s="1251"/>
      <c r="AX92" s="1251"/>
      <c r="AY92" s="1251"/>
      <c r="AZ92" s="1251"/>
    </row>
    <row r="93" s="1256" customFormat="true" ht="15" hidden="false" customHeight="true" outlineLevel="0" collapsed="false">
      <c r="A93" s="1241"/>
      <c r="B93" s="1257" t="n">
        <v>90</v>
      </c>
      <c r="C93" s="1243"/>
      <c r="D93" s="1244"/>
      <c r="E93" s="1245"/>
      <c r="F93" s="1246"/>
      <c r="G93" s="1245"/>
      <c r="H93" s="1245"/>
      <c r="I93" s="1245"/>
      <c r="J93" s="1247"/>
      <c r="K93" s="1247"/>
      <c r="L93" s="1248"/>
      <c r="M93" s="1249"/>
      <c r="N93" s="1250"/>
      <c r="O93" s="1251"/>
      <c r="P93" s="1251"/>
      <c r="Q93" s="1251"/>
      <c r="R93" s="1251"/>
      <c r="S93" s="1251"/>
      <c r="T93" s="1251"/>
      <c r="U93" s="1251"/>
      <c r="V93" s="1251"/>
      <c r="W93" s="1251"/>
      <c r="X93" s="1251"/>
      <c r="Y93" s="1251"/>
      <c r="Z93" s="1251"/>
      <c r="AA93" s="1251"/>
      <c r="AB93" s="1251"/>
      <c r="AC93" s="1251"/>
      <c r="AD93" s="1251"/>
      <c r="AE93" s="1251"/>
      <c r="AF93" s="1251"/>
      <c r="AG93" s="1251"/>
      <c r="AH93" s="1251"/>
      <c r="AI93" s="1251"/>
      <c r="AJ93" s="1251"/>
      <c r="AK93" s="1251"/>
      <c r="AL93" s="1251"/>
      <c r="AM93" s="1251"/>
      <c r="AN93" s="1251"/>
      <c r="AO93" s="1251"/>
      <c r="AP93" s="1251"/>
      <c r="AQ93" s="1251"/>
      <c r="AR93" s="1251"/>
      <c r="AS93" s="1251"/>
      <c r="AT93" s="1251"/>
      <c r="AU93" s="1251"/>
      <c r="AV93" s="1251"/>
      <c r="AW93" s="1251"/>
      <c r="AX93" s="1251"/>
      <c r="AY93" s="1251"/>
      <c r="AZ93" s="1251"/>
    </row>
    <row r="94" s="1256" customFormat="true" ht="15" hidden="false" customHeight="true" outlineLevel="0" collapsed="false">
      <c r="A94" s="1241" t="s">
        <v>522</v>
      </c>
      <c r="B94" s="1257" t="n">
        <v>91</v>
      </c>
      <c r="C94" s="1243"/>
      <c r="D94" s="1244"/>
      <c r="E94" s="1245"/>
      <c r="F94" s="1246"/>
      <c r="G94" s="1245"/>
      <c r="H94" s="1245"/>
      <c r="I94" s="1245"/>
      <c r="J94" s="1247"/>
      <c r="K94" s="1247"/>
      <c r="L94" s="1248"/>
      <c r="M94" s="1249"/>
      <c r="N94" s="1250"/>
      <c r="O94" s="1251"/>
      <c r="P94" s="1251"/>
      <c r="Q94" s="1251"/>
      <c r="R94" s="1251"/>
      <c r="S94" s="1251"/>
      <c r="T94" s="1251"/>
      <c r="U94" s="1251"/>
      <c r="V94" s="1251"/>
      <c r="W94" s="1251"/>
      <c r="X94" s="1251"/>
      <c r="Y94" s="1251"/>
      <c r="Z94" s="1251"/>
      <c r="AA94" s="1251"/>
      <c r="AB94" s="1251"/>
      <c r="AC94" s="1251"/>
      <c r="AD94" s="1251"/>
      <c r="AE94" s="1251"/>
      <c r="AF94" s="1251"/>
      <c r="AG94" s="1251"/>
      <c r="AH94" s="1251"/>
      <c r="AI94" s="1251"/>
      <c r="AJ94" s="1251"/>
      <c r="AK94" s="1251"/>
      <c r="AL94" s="1251"/>
      <c r="AM94" s="1251"/>
      <c r="AN94" s="1251"/>
      <c r="AO94" s="1251"/>
      <c r="AP94" s="1251"/>
      <c r="AQ94" s="1251"/>
      <c r="AR94" s="1251"/>
      <c r="AS94" s="1251"/>
      <c r="AT94" s="1251"/>
      <c r="AU94" s="1251"/>
      <c r="AV94" s="1251"/>
      <c r="AW94" s="1251"/>
      <c r="AX94" s="1251"/>
      <c r="AY94" s="1251"/>
      <c r="AZ94" s="1251"/>
    </row>
    <row r="95" s="1256" customFormat="true" ht="15" hidden="false" customHeight="true" outlineLevel="0" collapsed="false">
      <c r="A95" s="1241"/>
      <c r="B95" s="1257" t="n">
        <v>92</v>
      </c>
      <c r="C95" s="1243"/>
      <c r="D95" s="1244"/>
      <c r="E95" s="1245"/>
      <c r="F95" s="1246"/>
      <c r="G95" s="1245"/>
      <c r="H95" s="1245"/>
      <c r="I95" s="1245"/>
      <c r="J95" s="1247"/>
      <c r="K95" s="1247"/>
      <c r="L95" s="1248"/>
      <c r="M95" s="1249"/>
      <c r="N95" s="1250"/>
      <c r="O95" s="1251"/>
      <c r="P95" s="1251"/>
      <c r="Q95" s="1251"/>
      <c r="R95" s="1251"/>
      <c r="S95" s="1251"/>
      <c r="T95" s="1251"/>
      <c r="U95" s="1251"/>
      <c r="V95" s="1251"/>
      <c r="W95" s="1251"/>
      <c r="X95" s="1251"/>
      <c r="Y95" s="1251"/>
      <c r="Z95" s="1251"/>
      <c r="AA95" s="1251"/>
      <c r="AB95" s="1251"/>
      <c r="AC95" s="1251"/>
      <c r="AD95" s="1251"/>
      <c r="AE95" s="1251"/>
      <c r="AF95" s="1251"/>
      <c r="AG95" s="1251"/>
      <c r="AH95" s="1251"/>
      <c r="AI95" s="1251"/>
      <c r="AJ95" s="1251"/>
      <c r="AK95" s="1251"/>
      <c r="AL95" s="1251"/>
      <c r="AM95" s="1251"/>
      <c r="AN95" s="1251"/>
      <c r="AO95" s="1251"/>
      <c r="AP95" s="1251"/>
      <c r="AQ95" s="1251"/>
      <c r="AR95" s="1251"/>
      <c r="AS95" s="1251"/>
      <c r="AT95" s="1251"/>
      <c r="AU95" s="1251"/>
      <c r="AV95" s="1251"/>
      <c r="AW95" s="1251"/>
      <c r="AX95" s="1251"/>
      <c r="AY95" s="1251"/>
      <c r="AZ95" s="1251"/>
    </row>
    <row r="96" s="1256" customFormat="true" ht="15" hidden="false" customHeight="true" outlineLevel="0" collapsed="false">
      <c r="A96" s="1241"/>
      <c r="B96" s="1257" t="n">
        <v>93</v>
      </c>
      <c r="C96" s="1243"/>
      <c r="D96" s="1244"/>
      <c r="E96" s="1245"/>
      <c r="F96" s="1246"/>
      <c r="G96" s="1245"/>
      <c r="H96" s="1245"/>
      <c r="I96" s="1245"/>
      <c r="J96" s="1247"/>
      <c r="K96" s="1247"/>
      <c r="L96" s="1248"/>
      <c r="M96" s="1249"/>
      <c r="N96" s="1250"/>
      <c r="O96" s="1251"/>
      <c r="P96" s="1251"/>
      <c r="Q96" s="1251"/>
      <c r="R96" s="1251"/>
      <c r="S96" s="1251"/>
      <c r="T96" s="1251"/>
      <c r="U96" s="1251"/>
      <c r="V96" s="1251"/>
      <c r="W96" s="1251"/>
      <c r="X96" s="1251"/>
      <c r="Y96" s="1251"/>
      <c r="Z96" s="1251"/>
      <c r="AA96" s="1251"/>
      <c r="AB96" s="1251"/>
      <c r="AC96" s="1251"/>
      <c r="AD96" s="1251"/>
      <c r="AE96" s="1251"/>
      <c r="AF96" s="1251"/>
      <c r="AG96" s="1251"/>
      <c r="AH96" s="1251"/>
      <c r="AI96" s="1251"/>
      <c r="AJ96" s="1251"/>
      <c r="AK96" s="1251"/>
      <c r="AL96" s="1251"/>
      <c r="AM96" s="1251"/>
      <c r="AN96" s="1251"/>
      <c r="AO96" s="1251"/>
      <c r="AP96" s="1251"/>
      <c r="AQ96" s="1251"/>
      <c r="AR96" s="1251"/>
      <c r="AS96" s="1251"/>
      <c r="AT96" s="1251"/>
      <c r="AU96" s="1251"/>
      <c r="AV96" s="1251"/>
      <c r="AW96" s="1251"/>
      <c r="AX96" s="1251"/>
      <c r="AY96" s="1251"/>
      <c r="AZ96" s="1251"/>
    </row>
    <row r="97" s="1256" customFormat="true" ht="15" hidden="false" customHeight="true" outlineLevel="0" collapsed="false">
      <c r="A97" s="1241"/>
      <c r="B97" s="1257" t="n">
        <v>94</v>
      </c>
      <c r="C97" s="1243"/>
      <c r="D97" s="1244"/>
      <c r="E97" s="1245"/>
      <c r="F97" s="1246"/>
      <c r="G97" s="1245"/>
      <c r="H97" s="1245"/>
      <c r="I97" s="1245"/>
      <c r="J97" s="1247"/>
      <c r="K97" s="1247"/>
      <c r="L97" s="1248"/>
      <c r="M97" s="1249"/>
      <c r="N97" s="1250"/>
      <c r="O97" s="1251"/>
      <c r="P97" s="1251"/>
      <c r="Q97" s="1251"/>
      <c r="R97" s="1251"/>
      <c r="S97" s="1251"/>
      <c r="T97" s="1251"/>
      <c r="U97" s="1251"/>
      <c r="V97" s="1251"/>
      <c r="W97" s="1251"/>
      <c r="X97" s="1251"/>
      <c r="Y97" s="1251"/>
      <c r="Z97" s="1251"/>
      <c r="AA97" s="1251"/>
      <c r="AB97" s="1251"/>
      <c r="AC97" s="1251"/>
      <c r="AD97" s="1251"/>
      <c r="AE97" s="1251"/>
      <c r="AF97" s="1251"/>
      <c r="AG97" s="1251"/>
      <c r="AH97" s="1251"/>
      <c r="AI97" s="1251"/>
      <c r="AJ97" s="1251"/>
      <c r="AK97" s="1251"/>
      <c r="AL97" s="1251"/>
      <c r="AM97" s="1251"/>
      <c r="AN97" s="1251"/>
      <c r="AO97" s="1251"/>
      <c r="AP97" s="1251"/>
      <c r="AQ97" s="1251"/>
      <c r="AR97" s="1251"/>
      <c r="AS97" s="1251"/>
      <c r="AT97" s="1251"/>
      <c r="AU97" s="1251"/>
      <c r="AV97" s="1251"/>
      <c r="AW97" s="1251"/>
      <c r="AX97" s="1251"/>
      <c r="AY97" s="1251"/>
      <c r="AZ97" s="1251"/>
    </row>
    <row r="98" s="1256" customFormat="true" ht="15" hidden="false" customHeight="true" outlineLevel="0" collapsed="false">
      <c r="A98" s="1241"/>
      <c r="B98" s="1257" t="n">
        <v>95</v>
      </c>
      <c r="C98" s="1243"/>
      <c r="D98" s="1244"/>
      <c r="E98" s="1245"/>
      <c r="F98" s="1246"/>
      <c r="G98" s="1245"/>
      <c r="H98" s="1245"/>
      <c r="I98" s="1245"/>
      <c r="J98" s="1247"/>
      <c r="K98" s="1247"/>
      <c r="L98" s="1248"/>
      <c r="M98" s="1249"/>
      <c r="N98" s="1250"/>
      <c r="O98" s="1251"/>
      <c r="P98" s="1251"/>
      <c r="Q98" s="1251"/>
      <c r="R98" s="1251"/>
      <c r="S98" s="1251"/>
      <c r="T98" s="1251"/>
      <c r="U98" s="1251"/>
      <c r="V98" s="1251"/>
      <c r="W98" s="1251"/>
      <c r="X98" s="1251"/>
      <c r="Y98" s="1251"/>
      <c r="Z98" s="1251"/>
      <c r="AA98" s="1251"/>
      <c r="AB98" s="1251"/>
      <c r="AC98" s="1251"/>
      <c r="AD98" s="1251"/>
      <c r="AE98" s="1251"/>
      <c r="AF98" s="1251"/>
      <c r="AG98" s="1251"/>
      <c r="AH98" s="1251"/>
      <c r="AI98" s="1251"/>
      <c r="AJ98" s="1251"/>
      <c r="AK98" s="1251"/>
      <c r="AL98" s="1251"/>
      <c r="AM98" s="1251"/>
      <c r="AN98" s="1251"/>
      <c r="AO98" s="1251"/>
      <c r="AP98" s="1251"/>
      <c r="AQ98" s="1251"/>
      <c r="AR98" s="1251"/>
      <c r="AS98" s="1251"/>
      <c r="AT98" s="1251"/>
      <c r="AU98" s="1251"/>
      <c r="AV98" s="1251"/>
      <c r="AW98" s="1251"/>
      <c r="AX98" s="1251"/>
      <c r="AY98" s="1251"/>
      <c r="AZ98" s="1251"/>
    </row>
    <row r="99" s="1256" customFormat="true" ht="15" hidden="false" customHeight="true" outlineLevel="0" collapsed="false">
      <c r="A99" s="1241"/>
      <c r="B99" s="1257" t="n">
        <v>96</v>
      </c>
      <c r="C99" s="1243"/>
      <c r="D99" s="1244"/>
      <c r="E99" s="1245"/>
      <c r="F99" s="1246"/>
      <c r="G99" s="1245"/>
      <c r="H99" s="1245"/>
      <c r="I99" s="1245"/>
      <c r="J99" s="1247"/>
      <c r="K99" s="1247"/>
      <c r="L99" s="1248"/>
      <c r="M99" s="1249"/>
      <c r="N99" s="1250"/>
      <c r="O99" s="1251"/>
      <c r="P99" s="1251"/>
      <c r="Q99" s="1251"/>
      <c r="R99" s="1251"/>
      <c r="S99" s="1251"/>
      <c r="T99" s="1251"/>
      <c r="U99" s="1251"/>
      <c r="V99" s="1251"/>
      <c r="W99" s="1251"/>
      <c r="X99" s="1251"/>
      <c r="Y99" s="1251"/>
      <c r="Z99" s="1251"/>
      <c r="AA99" s="1251"/>
      <c r="AB99" s="1251"/>
      <c r="AC99" s="1251"/>
      <c r="AD99" s="1251"/>
      <c r="AE99" s="1251"/>
      <c r="AF99" s="1251"/>
      <c r="AG99" s="1251"/>
      <c r="AH99" s="1251"/>
      <c r="AI99" s="1251"/>
      <c r="AJ99" s="1251"/>
      <c r="AK99" s="1251"/>
      <c r="AL99" s="1251"/>
      <c r="AM99" s="1251"/>
      <c r="AN99" s="1251"/>
      <c r="AO99" s="1251"/>
      <c r="AP99" s="1251"/>
      <c r="AQ99" s="1251"/>
      <c r="AR99" s="1251"/>
      <c r="AS99" s="1251"/>
      <c r="AT99" s="1251"/>
      <c r="AU99" s="1251"/>
      <c r="AV99" s="1251"/>
      <c r="AW99" s="1251"/>
      <c r="AX99" s="1251"/>
      <c r="AY99" s="1251"/>
      <c r="AZ99" s="1251"/>
    </row>
    <row r="100" s="1256" customFormat="true" ht="15" hidden="false" customHeight="true" outlineLevel="0" collapsed="false">
      <c r="A100" s="1241"/>
      <c r="B100" s="1257" t="n">
        <v>97</v>
      </c>
      <c r="C100" s="1243"/>
      <c r="D100" s="1244"/>
      <c r="E100" s="1245"/>
      <c r="F100" s="1246"/>
      <c r="G100" s="1245"/>
      <c r="H100" s="1245"/>
      <c r="I100" s="1245"/>
      <c r="J100" s="1247"/>
      <c r="K100" s="1247"/>
      <c r="L100" s="1248"/>
      <c r="M100" s="1249"/>
      <c r="N100" s="1250"/>
      <c r="O100" s="1251"/>
      <c r="P100" s="1251"/>
      <c r="Q100" s="1251"/>
      <c r="R100" s="1251"/>
      <c r="S100" s="1251"/>
      <c r="T100" s="1251"/>
      <c r="U100" s="1251"/>
      <c r="V100" s="1251"/>
      <c r="W100" s="1251"/>
      <c r="X100" s="1251"/>
      <c r="Y100" s="1251"/>
      <c r="Z100" s="1251"/>
      <c r="AA100" s="1251"/>
      <c r="AB100" s="1251"/>
      <c r="AC100" s="1251"/>
      <c r="AD100" s="1251"/>
      <c r="AE100" s="1251"/>
      <c r="AF100" s="1251"/>
      <c r="AG100" s="1251"/>
      <c r="AH100" s="1251"/>
      <c r="AI100" s="1251"/>
      <c r="AJ100" s="1251"/>
      <c r="AK100" s="1251"/>
      <c r="AL100" s="1251"/>
      <c r="AM100" s="1251"/>
      <c r="AN100" s="1251"/>
      <c r="AO100" s="1251"/>
      <c r="AP100" s="1251"/>
      <c r="AQ100" s="1251"/>
      <c r="AR100" s="1251"/>
      <c r="AS100" s="1251"/>
      <c r="AT100" s="1251"/>
      <c r="AU100" s="1251"/>
      <c r="AV100" s="1251"/>
      <c r="AW100" s="1251"/>
      <c r="AX100" s="1251"/>
      <c r="AY100" s="1251"/>
      <c r="AZ100" s="1251"/>
    </row>
    <row r="101" s="1256" customFormat="true" ht="15" hidden="false" customHeight="true" outlineLevel="0" collapsed="false">
      <c r="A101" s="1241"/>
      <c r="B101" s="1257" t="n">
        <v>98</v>
      </c>
      <c r="C101" s="1243"/>
      <c r="D101" s="1244"/>
      <c r="E101" s="1245"/>
      <c r="F101" s="1246"/>
      <c r="G101" s="1245"/>
      <c r="H101" s="1245"/>
      <c r="I101" s="1245"/>
      <c r="J101" s="1247"/>
      <c r="K101" s="1247"/>
      <c r="L101" s="1248"/>
      <c r="M101" s="1249"/>
      <c r="N101" s="1250"/>
      <c r="O101" s="1251"/>
      <c r="P101" s="1251"/>
      <c r="Q101" s="1251"/>
      <c r="R101" s="1251"/>
      <c r="S101" s="1251"/>
      <c r="T101" s="1251"/>
      <c r="U101" s="1251"/>
      <c r="V101" s="1251"/>
      <c r="W101" s="1251"/>
      <c r="X101" s="1251"/>
      <c r="Y101" s="1251"/>
      <c r="Z101" s="1251"/>
      <c r="AA101" s="1251"/>
      <c r="AB101" s="1251"/>
      <c r="AC101" s="1251"/>
      <c r="AD101" s="1251"/>
      <c r="AE101" s="1251"/>
      <c r="AF101" s="1251"/>
      <c r="AG101" s="1251"/>
      <c r="AH101" s="1251"/>
      <c r="AI101" s="1251"/>
      <c r="AJ101" s="1251"/>
      <c r="AK101" s="1251"/>
      <c r="AL101" s="1251"/>
      <c r="AM101" s="1251"/>
      <c r="AN101" s="1251"/>
      <c r="AO101" s="1251"/>
      <c r="AP101" s="1251"/>
      <c r="AQ101" s="1251"/>
      <c r="AR101" s="1251"/>
      <c r="AS101" s="1251"/>
      <c r="AT101" s="1251"/>
      <c r="AU101" s="1251"/>
      <c r="AV101" s="1251"/>
      <c r="AW101" s="1251"/>
      <c r="AX101" s="1251"/>
      <c r="AY101" s="1251"/>
      <c r="AZ101" s="1251"/>
    </row>
    <row r="102" s="1256" customFormat="true" ht="15" hidden="false" customHeight="true" outlineLevel="0" collapsed="false">
      <c r="A102" s="1241"/>
      <c r="B102" s="1257" t="n">
        <v>99</v>
      </c>
      <c r="C102" s="1243"/>
      <c r="D102" s="1244"/>
      <c r="E102" s="1245"/>
      <c r="F102" s="1246"/>
      <c r="G102" s="1245"/>
      <c r="H102" s="1245"/>
      <c r="I102" s="1245"/>
      <c r="J102" s="1247"/>
      <c r="K102" s="1247"/>
      <c r="L102" s="1248"/>
      <c r="M102" s="1249"/>
      <c r="N102" s="1250"/>
      <c r="O102" s="1251"/>
      <c r="P102" s="1251"/>
      <c r="Q102" s="1251"/>
      <c r="R102" s="1251"/>
      <c r="S102" s="1251"/>
      <c r="T102" s="1251"/>
      <c r="U102" s="1251"/>
      <c r="V102" s="1251"/>
      <c r="W102" s="1251"/>
      <c r="X102" s="1251"/>
      <c r="Y102" s="1251"/>
      <c r="Z102" s="1251"/>
      <c r="AA102" s="1251"/>
      <c r="AB102" s="1251"/>
      <c r="AC102" s="1251"/>
      <c r="AD102" s="1251"/>
      <c r="AE102" s="1251"/>
      <c r="AF102" s="1251"/>
      <c r="AG102" s="1251"/>
      <c r="AH102" s="1251"/>
      <c r="AI102" s="1251"/>
      <c r="AJ102" s="1251"/>
      <c r="AK102" s="1251"/>
      <c r="AL102" s="1251"/>
      <c r="AM102" s="1251"/>
      <c r="AN102" s="1251"/>
      <c r="AO102" s="1251"/>
      <c r="AP102" s="1251"/>
      <c r="AQ102" s="1251"/>
      <c r="AR102" s="1251"/>
      <c r="AS102" s="1251"/>
      <c r="AT102" s="1251"/>
      <c r="AU102" s="1251"/>
      <c r="AV102" s="1251"/>
      <c r="AW102" s="1251"/>
      <c r="AX102" s="1251"/>
      <c r="AY102" s="1251"/>
      <c r="AZ102" s="1251"/>
    </row>
    <row r="103" s="1256" customFormat="true" ht="15" hidden="false" customHeight="true" outlineLevel="0" collapsed="false">
      <c r="A103" s="1241"/>
      <c r="B103" s="1264" t="n">
        <v>100</v>
      </c>
      <c r="C103" s="1265"/>
      <c r="D103" s="1266"/>
      <c r="E103" s="1267"/>
      <c r="F103" s="1268"/>
      <c r="G103" s="1268"/>
      <c r="H103" s="1268"/>
      <c r="I103" s="1268"/>
      <c r="J103" s="1268"/>
      <c r="K103" s="1268"/>
      <c r="L103" s="1269"/>
      <c r="M103" s="1270"/>
      <c r="N103" s="1271"/>
      <c r="O103" s="1251"/>
      <c r="P103" s="1251"/>
      <c r="Q103" s="1251"/>
      <c r="R103" s="1251"/>
      <c r="S103" s="1251"/>
      <c r="T103" s="1251"/>
      <c r="U103" s="1251"/>
      <c r="V103" s="1251"/>
      <c r="W103" s="1251"/>
      <c r="X103" s="1251"/>
      <c r="Y103" s="1251"/>
      <c r="Z103" s="1251"/>
      <c r="AA103" s="1251"/>
      <c r="AB103" s="1251"/>
      <c r="AC103" s="1251"/>
      <c r="AD103" s="1251"/>
      <c r="AE103" s="1251"/>
      <c r="AF103" s="1251"/>
      <c r="AG103" s="1251"/>
      <c r="AH103" s="1251"/>
      <c r="AI103" s="1251"/>
      <c r="AJ103" s="1251"/>
      <c r="AK103" s="1251"/>
      <c r="AL103" s="1251"/>
      <c r="AM103" s="1251"/>
      <c r="AN103" s="1251"/>
      <c r="AO103" s="1251"/>
      <c r="AP103" s="1251"/>
      <c r="AQ103" s="1251"/>
      <c r="AR103" s="1251"/>
      <c r="AS103" s="1251"/>
      <c r="AT103" s="1251"/>
      <c r="AU103" s="1251"/>
      <c r="AV103" s="1251"/>
      <c r="AW103" s="1251"/>
      <c r="AX103" s="1251"/>
      <c r="AY103" s="1251"/>
      <c r="AZ103" s="1251"/>
    </row>
    <row r="104" customFormat="false" ht="13.5" hidden="false" customHeight="false" outlineLevel="0" collapsed="false">
      <c r="A104" s="1219"/>
      <c r="B104" s="1219"/>
      <c r="C104" s="1219"/>
      <c r="D104" s="1219"/>
      <c r="E104" s="1219"/>
      <c r="F104" s="1219"/>
      <c r="G104" s="1219"/>
      <c r="H104" s="1219"/>
      <c r="I104" s="1219"/>
      <c r="J104" s="1219"/>
      <c r="K104" s="1219"/>
      <c r="L104" s="1219"/>
      <c r="M104" s="1219"/>
      <c r="N104" s="1219"/>
      <c r="O104" s="1219"/>
      <c r="P104" s="1219"/>
      <c r="Q104" s="1219"/>
      <c r="R104" s="1219"/>
      <c r="S104" s="1219"/>
      <c r="T104" s="1219"/>
      <c r="U104" s="1219"/>
      <c r="V104" s="1219"/>
      <c r="W104" s="1219"/>
      <c r="X104" s="1219"/>
      <c r="Y104" s="1219"/>
      <c r="Z104" s="1219"/>
      <c r="AA104" s="1219"/>
      <c r="AB104" s="1219"/>
      <c r="AC104" s="1219"/>
      <c r="AD104" s="1219"/>
      <c r="AE104" s="1219"/>
      <c r="AF104" s="1219"/>
      <c r="AG104" s="1219"/>
      <c r="AH104" s="1219"/>
      <c r="AI104" s="1219"/>
      <c r="AJ104" s="1219"/>
      <c r="AK104" s="1219"/>
      <c r="AL104" s="1219"/>
      <c r="AM104" s="1219"/>
      <c r="AN104" s="1219"/>
      <c r="AO104" s="1219"/>
      <c r="AP104" s="1219"/>
      <c r="AQ104" s="1219"/>
      <c r="AR104" s="1219"/>
      <c r="AS104" s="1219"/>
      <c r="AT104" s="1219"/>
      <c r="AU104" s="1219"/>
      <c r="AV104" s="1219"/>
      <c r="AW104" s="1219"/>
      <c r="AX104" s="1219"/>
      <c r="AY104" s="1219"/>
      <c r="AZ104" s="1219"/>
    </row>
    <row r="105" customFormat="false" ht="13.5" hidden="false" customHeight="false" outlineLevel="0" collapsed="false">
      <c r="A105" s="1219"/>
      <c r="B105" s="1219"/>
      <c r="C105" s="1219"/>
      <c r="D105" s="1219"/>
      <c r="E105" s="1219"/>
      <c r="F105" s="1219"/>
      <c r="G105" s="1219"/>
      <c r="H105" s="1219"/>
      <c r="I105" s="1219"/>
      <c r="J105" s="1219"/>
      <c r="K105" s="1219"/>
      <c r="L105" s="1219"/>
      <c r="M105" s="1219"/>
      <c r="N105" s="1219"/>
      <c r="O105" s="1219"/>
      <c r="P105" s="1219"/>
      <c r="Q105" s="1219"/>
      <c r="R105" s="1219"/>
      <c r="S105" s="1219"/>
      <c r="T105" s="1219"/>
      <c r="U105" s="1219"/>
      <c r="V105" s="1219"/>
      <c r="W105" s="1219"/>
      <c r="X105" s="1219"/>
      <c r="Y105" s="1219"/>
      <c r="Z105" s="1219"/>
      <c r="AA105" s="1219"/>
      <c r="AB105" s="1219"/>
      <c r="AC105" s="1219"/>
      <c r="AD105" s="1219"/>
      <c r="AE105" s="1219"/>
      <c r="AF105" s="1219"/>
      <c r="AG105" s="1219"/>
      <c r="AH105" s="1219"/>
      <c r="AI105" s="1219"/>
      <c r="AJ105" s="1219"/>
      <c r="AK105" s="1219"/>
      <c r="AL105" s="1219"/>
      <c r="AM105" s="1219"/>
      <c r="AN105" s="1219"/>
      <c r="AO105" s="1219"/>
      <c r="AP105" s="1219"/>
      <c r="AQ105" s="1219"/>
      <c r="AR105" s="1219"/>
      <c r="AS105" s="1219"/>
      <c r="AT105" s="1219"/>
      <c r="AU105" s="1219"/>
      <c r="AV105" s="1219"/>
      <c r="AW105" s="1219"/>
      <c r="AX105" s="1219"/>
      <c r="AY105" s="1219"/>
      <c r="AZ105" s="1219"/>
    </row>
    <row r="106" customFormat="false" ht="13.5" hidden="false" customHeight="false" outlineLevel="0" collapsed="false">
      <c r="A106" s="1219"/>
      <c r="B106" s="1219"/>
      <c r="C106" s="1219"/>
      <c r="D106" s="1219"/>
      <c r="E106" s="1219"/>
      <c r="F106" s="1219"/>
      <c r="G106" s="1219"/>
      <c r="H106" s="1219"/>
      <c r="I106" s="1219"/>
      <c r="J106" s="1219"/>
      <c r="K106" s="1219"/>
      <c r="L106" s="1219"/>
      <c r="M106" s="1219"/>
      <c r="N106" s="1219"/>
      <c r="O106" s="1219"/>
      <c r="P106" s="1219"/>
      <c r="Q106" s="1219"/>
      <c r="R106" s="1219"/>
      <c r="S106" s="1219"/>
      <c r="T106" s="1219"/>
      <c r="U106" s="1219"/>
      <c r="V106" s="1219"/>
      <c r="W106" s="1219"/>
      <c r="X106" s="1219"/>
      <c r="Y106" s="1219"/>
      <c r="Z106" s="1219"/>
      <c r="AA106" s="1219"/>
      <c r="AB106" s="1219"/>
      <c r="AC106" s="1219"/>
      <c r="AD106" s="1219"/>
      <c r="AE106" s="1219"/>
      <c r="AF106" s="1219"/>
      <c r="AG106" s="1219"/>
      <c r="AH106" s="1219"/>
      <c r="AI106" s="1219"/>
      <c r="AJ106" s="1219"/>
      <c r="AK106" s="1219"/>
      <c r="AL106" s="1219"/>
      <c r="AM106" s="1219"/>
      <c r="AN106" s="1219"/>
      <c r="AO106" s="1219"/>
      <c r="AP106" s="1219"/>
      <c r="AQ106" s="1219"/>
      <c r="AR106" s="1219"/>
      <c r="AS106" s="1219"/>
      <c r="AT106" s="1219"/>
      <c r="AU106" s="1219"/>
      <c r="AV106" s="1219"/>
      <c r="AW106" s="1219"/>
      <c r="AX106" s="1219"/>
      <c r="AY106" s="1219"/>
      <c r="AZ106" s="1219"/>
    </row>
    <row r="107" customFormat="false" ht="13.5" hidden="false" customHeight="false" outlineLevel="0" collapsed="false">
      <c r="A107" s="1219"/>
      <c r="B107" s="1219"/>
      <c r="C107" s="1219"/>
      <c r="D107" s="1219"/>
      <c r="E107" s="1219"/>
      <c r="F107" s="1219"/>
      <c r="G107" s="1219"/>
      <c r="H107" s="1219"/>
      <c r="I107" s="1219"/>
      <c r="J107" s="1219"/>
      <c r="K107" s="1219"/>
      <c r="L107" s="1219"/>
      <c r="M107" s="1219"/>
      <c r="N107" s="1219"/>
      <c r="O107" s="1219"/>
      <c r="P107" s="1219"/>
      <c r="Q107" s="1219"/>
      <c r="R107" s="1219"/>
      <c r="S107" s="1219"/>
      <c r="T107" s="1219"/>
      <c r="U107" s="1219"/>
      <c r="V107" s="1219"/>
      <c r="W107" s="1219"/>
      <c r="X107" s="1219"/>
      <c r="Y107" s="1219"/>
      <c r="Z107" s="1219"/>
      <c r="AA107" s="1219"/>
      <c r="AB107" s="1219"/>
      <c r="AC107" s="1219"/>
      <c r="AD107" s="1219"/>
      <c r="AE107" s="1219"/>
      <c r="AF107" s="1219"/>
      <c r="AG107" s="1219"/>
      <c r="AH107" s="1219"/>
      <c r="AI107" s="1219"/>
      <c r="AJ107" s="1219"/>
      <c r="AK107" s="1219"/>
      <c r="AL107" s="1219"/>
      <c r="AM107" s="1219"/>
      <c r="AN107" s="1219"/>
      <c r="AO107" s="1219"/>
      <c r="AP107" s="1219"/>
      <c r="AQ107" s="1219"/>
      <c r="AR107" s="1219"/>
      <c r="AS107" s="1219"/>
      <c r="AT107" s="1219"/>
      <c r="AU107" s="1219"/>
      <c r="AV107" s="1219"/>
      <c r="AW107" s="1219"/>
      <c r="AX107" s="1219"/>
      <c r="AY107" s="1219"/>
      <c r="AZ107" s="1219"/>
    </row>
    <row r="108" customFormat="false" ht="13.5" hidden="false" customHeight="false" outlineLevel="0" collapsed="false">
      <c r="A108" s="1219"/>
      <c r="B108" s="1219"/>
      <c r="C108" s="1219"/>
      <c r="D108" s="1219"/>
      <c r="E108" s="1219"/>
      <c r="F108" s="1219"/>
      <c r="G108" s="1219"/>
      <c r="H108" s="1219"/>
      <c r="I108" s="1219"/>
      <c r="J108" s="1219"/>
      <c r="K108" s="1219"/>
      <c r="L108" s="1219"/>
      <c r="M108" s="1219"/>
      <c r="N108" s="1219"/>
      <c r="O108" s="1219"/>
      <c r="P108" s="1219"/>
      <c r="Q108" s="1219"/>
      <c r="R108" s="1219"/>
      <c r="S108" s="1219"/>
      <c r="T108" s="1219"/>
      <c r="U108" s="1219"/>
      <c r="V108" s="1219"/>
      <c r="W108" s="1219"/>
      <c r="X108" s="1219"/>
      <c r="Y108" s="1219"/>
      <c r="Z108" s="1219"/>
      <c r="AA108" s="1219"/>
      <c r="AB108" s="1219"/>
      <c r="AC108" s="1219"/>
      <c r="AD108" s="1219"/>
      <c r="AE108" s="1219"/>
      <c r="AF108" s="1219"/>
      <c r="AG108" s="1219"/>
      <c r="AH108" s="1219"/>
      <c r="AI108" s="1219"/>
      <c r="AJ108" s="1219"/>
      <c r="AK108" s="1219"/>
      <c r="AL108" s="1219"/>
      <c r="AM108" s="1219"/>
      <c r="AN108" s="1219"/>
      <c r="AO108" s="1219"/>
      <c r="AP108" s="1219"/>
      <c r="AQ108" s="1219"/>
      <c r="AR108" s="1219"/>
      <c r="AS108" s="1219"/>
      <c r="AT108" s="1219"/>
      <c r="AU108" s="1219"/>
      <c r="AV108" s="1219"/>
      <c r="AW108" s="1219"/>
      <c r="AX108" s="1219"/>
      <c r="AY108" s="1219"/>
      <c r="AZ108" s="1219"/>
    </row>
    <row r="109" customFormat="false" ht="13.5" hidden="false" customHeight="false" outlineLevel="0" collapsed="false">
      <c r="A109" s="1219"/>
      <c r="B109" s="1219"/>
      <c r="C109" s="1219"/>
      <c r="D109" s="1219"/>
      <c r="E109" s="1219"/>
      <c r="F109" s="1219"/>
      <c r="G109" s="1219"/>
      <c r="H109" s="1219"/>
      <c r="I109" s="1219"/>
      <c r="J109" s="1219"/>
      <c r="K109" s="1219"/>
      <c r="L109" s="1219"/>
      <c r="M109" s="1219"/>
      <c r="N109" s="1219"/>
      <c r="O109" s="1219"/>
      <c r="P109" s="1219"/>
      <c r="Q109" s="1219"/>
      <c r="R109" s="1219"/>
      <c r="S109" s="1219"/>
      <c r="T109" s="1219"/>
      <c r="U109" s="1219"/>
      <c r="V109" s="1219"/>
      <c r="W109" s="1219"/>
      <c r="X109" s="1219"/>
      <c r="Y109" s="1219"/>
      <c r="Z109" s="1219"/>
      <c r="AA109" s="1219"/>
      <c r="AB109" s="1219"/>
      <c r="AC109" s="1219"/>
      <c r="AD109" s="1219"/>
      <c r="AE109" s="1219"/>
      <c r="AF109" s="1219"/>
      <c r="AG109" s="1219"/>
      <c r="AH109" s="1219"/>
      <c r="AI109" s="1219"/>
      <c r="AJ109" s="1219"/>
      <c r="AK109" s="1219"/>
      <c r="AL109" s="1219"/>
      <c r="AM109" s="1219"/>
      <c r="AN109" s="1219"/>
      <c r="AO109" s="1219"/>
      <c r="AP109" s="1219"/>
      <c r="AQ109" s="1219"/>
      <c r="AR109" s="1219"/>
      <c r="AS109" s="1219"/>
      <c r="AT109" s="1219"/>
      <c r="AU109" s="1219"/>
      <c r="AV109" s="1219"/>
      <c r="AW109" s="1219"/>
      <c r="AX109" s="1219"/>
      <c r="AY109" s="1219"/>
      <c r="AZ109" s="1219"/>
    </row>
    <row r="110" customFormat="false" ht="13.5" hidden="false" customHeight="false" outlineLevel="0" collapsed="false">
      <c r="A110" s="1219"/>
      <c r="B110" s="1219"/>
      <c r="C110" s="1219"/>
      <c r="D110" s="1219"/>
      <c r="E110" s="1219"/>
      <c r="F110" s="1219"/>
      <c r="G110" s="1219"/>
      <c r="H110" s="1219"/>
      <c r="I110" s="1219"/>
      <c r="J110" s="1219"/>
      <c r="K110" s="1219"/>
      <c r="L110" s="1219"/>
      <c r="M110" s="1219"/>
      <c r="N110" s="1219"/>
      <c r="O110" s="1219"/>
      <c r="P110" s="1219"/>
      <c r="Q110" s="1219"/>
      <c r="R110" s="1219"/>
      <c r="S110" s="1219"/>
      <c r="T110" s="1219"/>
      <c r="U110" s="1219"/>
      <c r="V110" s="1219"/>
      <c r="W110" s="1219"/>
      <c r="X110" s="1219"/>
      <c r="Y110" s="1219"/>
      <c r="Z110" s="1219"/>
      <c r="AA110" s="1219"/>
      <c r="AB110" s="1219"/>
      <c r="AC110" s="1219"/>
      <c r="AD110" s="1219"/>
      <c r="AE110" s="1219"/>
      <c r="AF110" s="1219"/>
      <c r="AG110" s="1219"/>
      <c r="AH110" s="1219"/>
      <c r="AI110" s="1219"/>
      <c r="AJ110" s="1219"/>
      <c r="AK110" s="1219"/>
      <c r="AL110" s="1219"/>
      <c r="AM110" s="1219"/>
      <c r="AN110" s="1219"/>
      <c r="AO110" s="1219"/>
      <c r="AP110" s="1219"/>
      <c r="AQ110" s="1219"/>
      <c r="AR110" s="1219"/>
      <c r="AS110" s="1219"/>
      <c r="AT110" s="1219"/>
      <c r="AU110" s="1219"/>
      <c r="AV110" s="1219"/>
      <c r="AW110" s="1219"/>
      <c r="AX110" s="1219"/>
      <c r="AY110" s="1219"/>
      <c r="AZ110" s="1219"/>
    </row>
    <row r="111" customFormat="false" ht="13.5" hidden="false" customHeight="false" outlineLevel="0" collapsed="false">
      <c r="A111" s="1219"/>
      <c r="B111" s="1219"/>
      <c r="C111" s="1219"/>
      <c r="D111" s="1219"/>
      <c r="E111" s="1219"/>
      <c r="F111" s="1219"/>
      <c r="G111" s="1219"/>
      <c r="H111" s="1219"/>
      <c r="I111" s="1219"/>
      <c r="J111" s="1219"/>
      <c r="K111" s="1219"/>
      <c r="L111" s="1219"/>
      <c r="M111" s="1219"/>
      <c r="N111" s="1219"/>
      <c r="O111" s="1219"/>
      <c r="P111" s="1219"/>
      <c r="Q111" s="1219"/>
      <c r="R111" s="1219"/>
      <c r="S111" s="1219"/>
      <c r="T111" s="1219"/>
      <c r="U111" s="1219"/>
      <c r="V111" s="1219"/>
      <c r="W111" s="1219"/>
      <c r="X111" s="1219"/>
      <c r="Y111" s="1219"/>
      <c r="Z111" s="1219"/>
      <c r="AA111" s="1219"/>
      <c r="AB111" s="1219"/>
      <c r="AC111" s="1219"/>
      <c r="AD111" s="1219"/>
      <c r="AE111" s="1219"/>
      <c r="AF111" s="1219"/>
      <c r="AG111" s="1219"/>
      <c r="AH111" s="1219"/>
      <c r="AI111" s="1219"/>
      <c r="AJ111" s="1219"/>
      <c r="AK111" s="1219"/>
      <c r="AL111" s="1219"/>
      <c r="AM111" s="1219"/>
      <c r="AN111" s="1219"/>
      <c r="AO111" s="1219"/>
      <c r="AP111" s="1219"/>
      <c r="AQ111" s="1219"/>
      <c r="AR111" s="1219"/>
      <c r="AS111" s="1219"/>
      <c r="AT111" s="1219"/>
      <c r="AU111" s="1219"/>
      <c r="AV111" s="1219"/>
      <c r="AW111" s="1219"/>
      <c r="AX111" s="1219"/>
      <c r="AY111" s="1219"/>
      <c r="AZ111" s="1219"/>
    </row>
    <row r="112" customFormat="false" ht="13.5" hidden="false" customHeight="false" outlineLevel="0" collapsed="false">
      <c r="A112" s="1219"/>
      <c r="B112" s="1219"/>
      <c r="C112" s="1219"/>
      <c r="D112" s="1219"/>
      <c r="E112" s="1219"/>
      <c r="F112" s="1219"/>
      <c r="G112" s="1219"/>
      <c r="H112" s="1219"/>
      <c r="I112" s="1219"/>
      <c r="J112" s="1219"/>
      <c r="K112" s="1219"/>
      <c r="L112" s="1219"/>
      <c r="M112" s="1219"/>
      <c r="N112" s="1219"/>
      <c r="O112" s="1219"/>
      <c r="P112" s="1219"/>
      <c r="Q112" s="1219"/>
      <c r="R112" s="1219"/>
      <c r="S112" s="1219"/>
      <c r="T112" s="1219"/>
      <c r="U112" s="1219"/>
      <c r="V112" s="1219"/>
      <c r="W112" s="1219"/>
      <c r="X112" s="1219"/>
      <c r="Y112" s="1219"/>
      <c r="Z112" s="1219"/>
      <c r="AA112" s="1219"/>
      <c r="AB112" s="1219"/>
      <c r="AC112" s="1219"/>
      <c r="AD112" s="1219"/>
      <c r="AE112" s="1219"/>
      <c r="AF112" s="1219"/>
      <c r="AG112" s="1219"/>
      <c r="AH112" s="1219"/>
      <c r="AI112" s="1219"/>
      <c r="AJ112" s="1219"/>
      <c r="AK112" s="1219"/>
      <c r="AL112" s="1219"/>
      <c r="AM112" s="1219"/>
      <c r="AN112" s="1219"/>
      <c r="AO112" s="1219"/>
      <c r="AP112" s="1219"/>
      <c r="AQ112" s="1219"/>
      <c r="AR112" s="1219"/>
      <c r="AS112" s="1219"/>
      <c r="AT112" s="1219"/>
      <c r="AU112" s="1219"/>
      <c r="AV112" s="1219"/>
      <c r="AW112" s="1219"/>
      <c r="AX112" s="1219"/>
      <c r="AY112" s="1219"/>
      <c r="AZ112" s="1219"/>
    </row>
    <row r="113" customFormat="false" ht="13.5" hidden="false" customHeight="false" outlineLevel="0" collapsed="false">
      <c r="A113" s="1219"/>
      <c r="B113" s="1219"/>
      <c r="C113" s="1219"/>
      <c r="D113" s="1219"/>
      <c r="E113" s="1219"/>
      <c r="F113" s="1219"/>
      <c r="G113" s="1219"/>
      <c r="H113" s="1219"/>
      <c r="I113" s="1219"/>
      <c r="J113" s="1219"/>
      <c r="K113" s="1219"/>
      <c r="L113" s="1219"/>
      <c r="M113" s="1219"/>
      <c r="N113" s="1219"/>
      <c r="O113" s="1219"/>
      <c r="P113" s="1219"/>
      <c r="Q113" s="1219"/>
      <c r="R113" s="1219"/>
      <c r="S113" s="1219"/>
      <c r="T113" s="1219"/>
      <c r="U113" s="1219"/>
      <c r="V113" s="1219"/>
      <c r="W113" s="1219"/>
      <c r="X113" s="1219"/>
      <c r="Y113" s="1219"/>
      <c r="Z113" s="1219"/>
      <c r="AA113" s="1219"/>
      <c r="AB113" s="1219"/>
      <c r="AC113" s="1219"/>
      <c r="AD113" s="1219"/>
      <c r="AE113" s="1219"/>
      <c r="AF113" s="1219"/>
      <c r="AG113" s="1219"/>
      <c r="AH113" s="1219"/>
      <c r="AI113" s="1219"/>
      <c r="AJ113" s="1219"/>
      <c r="AK113" s="1219"/>
      <c r="AL113" s="1219"/>
      <c r="AM113" s="1219"/>
      <c r="AN113" s="1219"/>
      <c r="AO113" s="1219"/>
      <c r="AP113" s="1219"/>
      <c r="AQ113" s="1219"/>
      <c r="AR113" s="1219"/>
      <c r="AS113" s="1219"/>
      <c r="AT113" s="1219"/>
      <c r="AU113" s="1219"/>
      <c r="AV113" s="1219"/>
      <c r="AW113" s="1219"/>
      <c r="AX113" s="1219"/>
      <c r="AY113" s="1219"/>
      <c r="AZ113" s="1219"/>
    </row>
    <row r="114" customFormat="false" ht="13.5" hidden="false" customHeight="false" outlineLevel="0" collapsed="false">
      <c r="A114" s="1219"/>
      <c r="B114" s="1219"/>
      <c r="C114" s="1219"/>
      <c r="D114" s="1219"/>
      <c r="E114" s="1219"/>
      <c r="F114" s="1219"/>
      <c r="G114" s="1219"/>
      <c r="H114" s="1219"/>
      <c r="I114" s="1219"/>
      <c r="J114" s="1219"/>
      <c r="K114" s="1219"/>
      <c r="L114" s="1219"/>
      <c r="M114" s="1219"/>
      <c r="N114" s="1219"/>
      <c r="O114" s="1219"/>
      <c r="P114" s="1219"/>
      <c r="Q114" s="1219"/>
      <c r="R114" s="1219"/>
      <c r="S114" s="1219"/>
      <c r="T114" s="1219"/>
      <c r="U114" s="1219"/>
      <c r="V114" s="1219"/>
      <c r="W114" s="1219"/>
      <c r="X114" s="1219"/>
      <c r="Y114" s="1219"/>
      <c r="Z114" s="1219"/>
      <c r="AA114" s="1219"/>
      <c r="AB114" s="1219"/>
      <c r="AC114" s="1219"/>
      <c r="AD114" s="1219"/>
      <c r="AE114" s="1219"/>
      <c r="AF114" s="1219"/>
      <c r="AG114" s="1219"/>
      <c r="AH114" s="1219"/>
      <c r="AI114" s="1219"/>
      <c r="AJ114" s="1219"/>
      <c r="AK114" s="1219"/>
      <c r="AL114" s="1219"/>
      <c r="AM114" s="1219"/>
      <c r="AN114" s="1219"/>
      <c r="AO114" s="1219"/>
      <c r="AP114" s="1219"/>
      <c r="AQ114" s="1219"/>
      <c r="AR114" s="1219"/>
      <c r="AS114" s="1219"/>
      <c r="AT114" s="1219"/>
      <c r="AU114" s="1219"/>
      <c r="AV114" s="1219"/>
      <c r="AW114" s="1219"/>
      <c r="AX114" s="1219"/>
      <c r="AY114" s="1219"/>
      <c r="AZ114" s="1219"/>
    </row>
    <row r="115" customFormat="false" ht="13.5" hidden="false" customHeight="false" outlineLevel="0" collapsed="false">
      <c r="A115" s="1219"/>
      <c r="B115" s="1219"/>
      <c r="C115" s="1219"/>
      <c r="D115" s="1219"/>
      <c r="E115" s="1219"/>
      <c r="F115" s="1219"/>
      <c r="G115" s="1219"/>
      <c r="H115" s="1219"/>
      <c r="I115" s="1219"/>
      <c r="J115" s="1219"/>
      <c r="K115" s="1219"/>
      <c r="L115" s="1219"/>
      <c r="M115" s="1219"/>
      <c r="N115" s="1219"/>
      <c r="O115" s="1219"/>
      <c r="P115" s="1219"/>
      <c r="Q115" s="1219"/>
      <c r="R115" s="1219"/>
      <c r="S115" s="1219"/>
      <c r="T115" s="1219"/>
      <c r="U115" s="1219"/>
      <c r="V115" s="1219"/>
      <c r="W115" s="1219"/>
      <c r="X115" s="1219"/>
      <c r="Y115" s="1219"/>
      <c r="Z115" s="1219"/>
      <c r="AA115" s="1219"/>
      <c r="AB115" s="1219"/>
      <c r="AC115" s="1219"/>
      <c r="AD115" s="1219"/>
      <c r="AE115" s="1219"/>
      <c r="AF115" s="1219"/>
      <c r="AG115" s="1219"/>
      <c r="AH115" s="1219"/>
      <c r="AI115" s="1219"/>
      <c r="AJ115" s="1219"/>
      <c r="AK115" s="1219"/>
      <c r="AL115" s="1219"/>
      <c r="AM115" s="1219"/>
      <c r="AN115" s="1219"/>
      <c r="AO115" s="1219"/>
      <c r="AP115" s="1219"/>
      <c r="AQ115" s="1219"/>
      <c r="AR115" s="1219"/>
      <c r="AS115" s="1219"/>
      <c r="AT115" s="1219"/>
      <c r="AU115" s="1219"/>
      <c r="AV115" s="1219"/>
      <c r="AW115" s="1219"/>
      <c r="AX115" s="1219"/>
      <c r="AY115" s="1219"/>
      <c r="AZ115" s="1219"/>
    </row>
    <row r="116" customFormat="false" ht="13.5" hidden="false" customHeight="false" outlineLevel="0" collapsed="false">
      <c r="A116" s="1219"/>
      <c r="B116" s="1219"/>
      <c r="C116" s="1219"/>
      <c r="D116" s="1219"/>
      <c r="E116" s="1219"/>
      <c r="F116" s="1219"/>
      <c r="G116" s="1219"/>
      <c r="H116" s="1219"/>
      <c r="I116" s="1219"/>
      <c r="J116" s="1219"/>
      <c r="K116" s="1219"/>
      <c r="L116" s="1219"/>
      <c r="M116" s="1219"/>
      <c r="N116" s="1219"/>
      <c r="O116" s="1219"/>
      <c r="P116" s="1219"/>
      <c r="Q116" s="1219"/>
      <c r="R116" s="1219"/>
      <c r="S116" s="1219"/>
      <c r="T116" s="1219"/>
      <c r="U116" s="1219"/>
      <c r="V116" s="1219"/>
      <c r="W116" s="1219"/>
      <c r="X116" s="1219"/>
      <c r="Y116" s="1219"/>
      <c r="Z116" s="1219"/>
      <c r="AA116" s="1219"/>
      <c r="AB116" s="1219"/>
      <c r="AC116" s="1219"/>
      <c r="AD116" s="1219"/>
      <c r="AE116" s="1219"/>
      <c r="AF116" s="1219"/>
      <c r="AG116" s="1219"/>
      <c r="AH116" s="1219"/>
      <c r="AI116" s="1219"/>
      <c r="AJ116" s="1219"/>
      <c r="AK116" s="1219"/>
      <c r="AL116" s="1219"/>
      <c r="AM116" s="1219"/>
      <c r="AN116" s="1219"/>
      <c r="AO116" s="1219"/>
      <c r="AP116" s="1219"/>
      <c r="AQ116" s="1219"/>
      <c r="AR116" s="1219"/>
      <c r="AS116" s="1219"/>
      <c r="AT116" s="1219"/>
      <c r="AU116" s="1219"/>
      <c r="AV116" s="1219"/>
      <c r="AW116" s="1219"/>
      <c r="AX116" s="1219"/>
      <c r="AY116" s="1219"/>
      <c r="AZ116" s="1219"/>
    </row>
    <row r="117" customFormat="false" ht="13.5" hidden="false" customHeight="false" outlineLevel="0" collapsed="false">
      <c r="A117" s="1219"/>
      <c r="B117" s="1219"/>
      <c r="C117" s="1219"/>
      <c r="D117" s="1219"/>
      <c r="E117" s="1219"/>
      <c r="F117" s="1219"/>
      <c r="G117" s="1219"/>
      <c r="H117" s="1219"/>
      <c r="I117" s="1219"/>
      <c r="J117" s="1219"/>
      <c r="K117" s="1219"/>
      <c r="L117" s="1219"/>
      <c r="M117" s="1219"/>
      <c r="N117" s="1219"/>
      <c r="O117" s="1219"/>
      <c r="P117" s="1219"/>
      <c r="Q117" s="1219"/>
      <c r="R117" s="1219"/>
      <c r="S117" s="1219"/>
      <c r="T117" s="1219"/>
      <c r="U117" s="1219"/>
      <c r="V117" s="1219"/>
      <c r="W117" s="1219"/>
      <c r="X117" s="1219"/>
      <c r="Y117" s="1219"/>
      <c r="Z117" s="1219"/>
      <c r="AA117" s="1219"/>
      <c r="AB117" s="1219"/>
      <c r="AC117" s="1219"/>
      <c r="AD117" s="1219"/>
      <c r="AE117" s="1219"/>
      <c r="AF117" s="1219"/>
      <c r="AG117" s="1219"/>
      <c r="AH117" s="1219"/>
      <c r="AI117" s="1219"/>
      <c r="AJ117" s="1219"/>
      <c r="AK117" s="1219"/>
      <c r="AL117" s="1219"/>
      <c r="AM117" s="1219"/>
      <c r="AN117" s="1219"/>
      <c r="AO117" s="1219"/>
      <c r="AP117" s="1219"/>
      <c r="AQ117" s="1219"/>
      <c r="AR117" s="1219"/>
      <c r="AS117" s="1219"/>
      <c r="AT117" s="1219"/>
      <c r="AU117" s="1219"/>
      <c r="AV117" s="1219"/>
      <c r="AW117" s="1219"/>
      <c r="AX117" s="1219"/>
      <c r="AY117" s="1219"/>
      <c r="AZ117" s="1219"/>
    </row>
    <row r="118" customFormat="false" ht="13.5" hidden="false" customHeight="false" outlineLevel="0" collapsed="false">
      <c r="A118" s="1219"/>
      <c r="B118" s="1219"/>
      <c r="C118" s="1219"/>
      <c r="D118" s="1219"/>
      <c r="E118" s="1219"/>
      <c r="F118" s="1219"/>
      <c r="G118" s="1219"/>
      <c r="H118" s="1219"/>
      <c r="I118" s="1219"/>
      <c r="J118" s="1219"/>
      <c r="K118" s="1219"/>
      <c r="L118" s="1219"/>
      <c r="M118" s="1219"/>
      <c r="N118" s="1219"/>
      <c r="O118" s="1219"/>
      <c r="P118" s="1219"/>
      <c r="Q118" s="1219"/>
      <c r="R118" s="1219"/>
      <c r="S118" s="1219"/>
      <c r="T118" s="1219"/>
      <c r="U118" s="1219"/>
      <c r="V118" s="1219"/>
      <c r="W118" s="1219"/>
      <c r="X118" s="1219"/>
      <c r="Y118" s="1219"/>
      <c r="Z118" s="1219"/>
      <c r="AA118" s="1219"/>
      <c r="AB118" s="1219"/>
      <c r="AC118" s="1219"/>
      <c r="AD118" s="1219"/>
      <c r="AE118" s="1219"/>
      <c r="AF118" s="1219"/>
      <c r="AG118" s="1219"/>
      <c r="AH118" s="1219"/>
      <c r="AI118" s="1219"/>
      <c r="AJ118" s="1219"/>
      <c r="AK118" s="1219"/>
      <c r="AL118" s="1219"/>
      <c r="AM118" s="1219"/>
      <c r="AN118" s="1219"/>
      <c r="AO118" s="1219"/>
      <c r="AP118" s="1219"/>
      <c r="AQ118" s="1219"/>
      <c r="AR118" s="1219"/>
      <c r="AS118" s="1219"/>
      <c r="AT118" s="1219"/>
      <c r="AU118" s="1219"/>
      <c r="AV118" s="1219"/>
      <c r="AW118" s="1219"/>
      <c r="AX118" s="1219"/>
      <c r="AY118" s="1219"/>
      <c r="AZ118" s="1219"/>
    </row>
    <row r="119" customFormat="false" ht="13.5" hidden="false" customHeight="false" outlineLevel="0" collapsed="false">
      <c r="A119" s="1219"/>
      <c r="B119" s="1219"/>
      <c r="C119" s="1219"/>
      <c r="D119" s="1219"/>
      <c r="E119" s="1219"/>
      <c r="F119" s="1219"/>
      <c r="G119" s="1219"/>
      <c r="H119" s="1219"/>
      <c r="I119" s="1219"/>
      <c r="J119" s="1219"/>
      <c r="K119" s="1219"/>
      <c r="L119" s="1219"/>
      <c r="M119" s="1219"/>
      <c r="N119" s="1219"/>
      <c r="O119" s="1219"/>
      <c r="P119" s="1219"/>
      <c r="Q119" s="1219"/>
      <c r="R119" s="1219"/>
      <c r="S119" s="1219"/>
      <c r="T119" s="1219"/>
      <c r="U119" s="1219"/>
      <c r="V119" s="1219"/>
      <c r="W119" s="1219"/>
      <c r="X119" s="1219"/>
      <c r="Y119" s="1219"/>
      <c r="Z119" s="1219"/>
      <c r="AA119" s="1219"/>
      <c r="AB119" s="1219"/>
      <c r="AC119" s="1219"/>
      <c r="AD119" s="1219"/>
      <c r="AE119" s="1219"/>
      <c r="AF119" s="1219"/>
      <c r="AG119" s="1219"/>
      <c r="AH119" s="1219"/>
      <c r="AI119" s="1219"/>
      <c r="AJ119" s="1219"/>
      <c r="AK119" s="1219"/>
      <c r="AL119" s="1219"/>
      <c r="AM119" s="1219"/>
      <c r="AN119" s="1219"/>
      <c r="AO119" s="1219"/>
      <c r="AP119" s="1219"/>
      <c r="AQ119" s="1219"/>
      <c r="AR119" s="1219"/>
      <c r="AS119" s="1219"/>
      <c r="AT119" s="1219"/>
      <c r="AU119" s="1219"/>
      <c r="AV119" s="1219"/>
      <c r="AW119" s="1219"/>
      <c r="AX119" s="1219"/>
      <c r="AY119" s="1219"/>
      <c r="AZ119" s="1219"/>
    </row>
    <row r="120" customFormat="false" ht="13.5" hidden="false" customHeight="false" outlineLevel="0" collapsed="false">
      <c r="A120" s="1219"/>
      <c r="B120" s="1219"/>
      <c r="C120" s="1219"/>
      <c r="D120" s="1219"/>
      <c r="E120" s="1219"/>
      <c r="F120" s="1219"/>
      <c r="G120" s="1219"/>
      <c r="H120" s="1219"/>
      <c r="I120" s="1219"/>
      <c r="J120" s="1219"/>
      <c r="K120" s="1219"/>
      <c r="L120" s="1219"/>
      <c r="M120" s="1219"/>
      <c r="N120" s="1219"/>
      <c r="O120" s="1219"/>
      <c r="P120" s="1219"/>
      <c r="Q120" s="1219"/>
      <c r="R120" s="1219"/>
      <c r="S120" s="1219"/>
      <c r="T120" s="1219"/>
      <c r="U120" s="1219"/>
      <c r="V120" s="1219"/>
      <c r="W120" s="1219"/>
      <c r="X120" s="1219"/>
      <c r="Y120" s="1219"/>
      <c r="Z120" s="1219"/>
      <c r="AA120" s="1219"/>
      <c r="AB120" s="1219"/>
      <c r="AC120" s="1219"/>
      <c r="AD120" s="1219"/>
      <c r="AE120" s="1219"/>
      <c r="AF120" s="1219"/>
      <c r="AG120" s="1219"/>
      <c r="AH120" s="1219"/>
      <c r="AI120" s="1219"/>
      <c r="AJ120" s="1219"/>
      <c r="AK120" s="1219"/>
      <c r="AL120" s="1219"/>
      <c r="AM120" s="1219"/>
      <c r="AN120" s="1219"/>
      <c r="AO120" s="1219"/>
      <c r="AP120" s="1219"/>
      <c r="AQ120" s="1219"/>
      <c r="AR120" s="1219"/>
      <c r="AS120" s="1219"/>
      <c r="AT120" s="1219"/>
      <c r="AU120" s="1219"/>
      <c r="AV120" s="1219"/>
      <c r="AW120" s="1219"/>
      <c r="AX120" s="1219"/>
      <c r="AY120" s="1219"/>
      <c r="AZ120" s="1219"/>
    </row>
    <row r="121" customFormat="false" ht="13.5" hidden="false" customHeight="false" outlineLevel="0" collapsed="false">
      <c r="A121" s="1219"/>
      <c r="B121" s="1219"/>
      <c r="C121" s="1219"/>
      <c r="D121" s="1219"/>
      <c r="E121" s="1219"/>
      <c r="F121" s="1219"/>
      <c r="G121" s="1219"/>
      <c r="H121" s="1219"/>
      <c r="I121" s="1219"/>
      <c r="J121" s="1219"/>
      <c r="K121" s="1219"/>
      <c r="L121" s="1219"/>
      <c r="M121" s="1219"/>
      <c r="N121" s="1219"/>
      <c r="O121" s="1219"/>
      <c r="P121" s="1219"/>
      <c r="Q121" s="1219"/>
      <c r="R121" s="1219"/>
      <c r="S121" s="1219"/>
      <c r="T121" s="1219"/>
      <c r="U121" s="1219"/>
      <c r="V121" s="1219"/>
      <c r="W121" s="1219"/>
      <c r="X121" s="1219"/>
      <c r="Y121" s="1219"/>
      <c r="Z121" s="1219"/>
      <c r="AA121" s="1219"/>
      <c r="AB121" s="1219"/>
      <c r="AC121" s="1219"/>
      <c r="AD121" s="1219"/>
      <c r="AE121" s="1219"/>
      <c r="AF121" s="1219"/>
      <c r="AG121" s="1219"/>
      <c r="AH121" s="1219"/>
      <c r="AI121" s="1219"/>
      <c r="AJ121" s="1219"/>
      <c r="AK121" s="1219"/>
      <c r="AL121" s="1219"/>
      <c r="AM121" s="1219"/>
      <c r="AN121" s="1219"/>
      <c r="AO121" s="1219"/>
      <c r="AP121" s="1219"/>
      <c r="AQ121" s="1219"/>
      <c r="AR121" s="1219"/>
      <c r="AS121" s="1219"/>
      <c r="AT121" s="1219"/>
      <c r="AU121" s="1219"/>
      <c r="AV121" s="1219"/>
      <c r="AW121" s="1219"/>
      <c r="AX121" s="1219"/>
      <c r="AY121" s="1219"/>
      <c r="AZ121" s="1219"/>
    </row>
    <row r="122" customFormat="false" ht="13.5" hidden="false" customHeight="false" outlineLevel="0" collapsed="false">
      <c r="A122" s="1219"/>
      <c r="B122" s="1219"/>
      <c r="C122" s="1272"/>
      <c r="D122" s="1272"/>
      <c r="E122" s="1272"/>
      <c r="F122" s="1219"/>
      <c r="G122" s="1273"/>
      <c r="H122" s="1219"/>
      <c r="I122" s="1219"/>
      <c r="J122" s="1219"/>
      <c r="K122" s="1219"/>
      <c r="L122" s="1274"/>
      <c r="M122" s="1274"/>
      <c r="N122" s="1274"/>
      <c r="O122" s="1219"/>
      <c r="P122" s="1219"/>
      <c r="Q122" s="1219"/>
      <c r="R122" s="1219"/>
      <c r="S122" s="1219"/>
      <c r="T122" s="1219"/>
      <c r="U122" s="1219"/>
      <c r="V122" s="1219"/>
      <c r="W122" s="1219"/>
      <c r="X122" s="1219"/>
      <c r="Y122" s="1219"/>
      <c r="Z122" s="1219"/>
      <c r="AA122" s="1219"/>
      <c r="AB122" s="1219"/>
      <c r="AC122" s="1219"/>
      <c r="AD122" s="1219"/>
      <c r="AE122" s="1219"/>
      <c r="AF122" s="1219"/>
      <c r="AG122" s="1219"/>
      <c r="AH122" s="1219"/>
      <c r="AI122" s="1219"/>
      <c r="AJ122" s="1219"/>
      <c r="AK122" s="1219"/>
      <c r="AL122" s="1219"/>
      <c r="AM122" s="1219"/>
      <c r="AN122" s="1219"/>
      <c r="AO122" s="1219"/>
      <c r="AP122" s="1219"/>
      <c r="AQ122" s="1219"/>
      <c r="AR122" s="1219"/>
      <c r="AS122" s="1219"/>
      <c r="AT122" s="1219"/>
      <c r="AU122" s="1219"/>
      <c r="AV122" s="1219"/>
      <c r="AW122" s="1219"/>
      <c r="AX122" s="1219"/>
      <c r="AY122" s="1219"/>
      <c r="AZ122" s="1219"/>
    </row>
    <row r="123" customFormat="false" ht="13.5" hidden="false" customHeight="false" outlineLevel="0" collapsed="false">
      <c r="A123" s="1219"/>
      <c r="B123" s="1219"/>
      <c r="C123" s="1272"/>
      <c r="D123" s="1272"/>
      <c r="E123" s="1272"/>
      <c r="F123" s="1219"/>
      <c r="G123" s="1273"/>
      <c r="H123" s="1219"/>
      <c r="I123" s="1219"/>
      <c r="J123" s="1219"/>
      <c r="K123" s="1219"/>
      <c r="L123" s="1274"/>
      <c r="M123" s="1274"/>
      <c r="N123" s="1274"/>
      <c r="O123" s="1219"/>
      <c r="P123" s="1219"/>
      <c r="Q123" s="1219"/>
      <c r="R123" s="1219"/>
      <c r="S123" s="1219"/>
      <c r="T123" s="1219"/>
      <c r="U123" s="1219"/>
      <c r="V123" s="1219"/>
      <c r="W123" s="1219"/>
      <c r="X123" s="1219"/>
      <c r="Y123" s="1219"/>
      <c r="Z123" s="1219"/>
      <c r="AA123" s="1219"/>
      <c r="AB123" s="1219"/>
      <c r="AC123" s="1219"/>
      <c r="AD123" s="1219"/>
      <c r="AE123" s="1219"/>
      <c r="AF123" s="1219"/>
      <c r="AG123" s="1219"/>
      <c r="AH123" s="1219"/>
      <c r="AI123" s="1219"/>
      <c r="AJ123" s="1219"/>
      <c r="AK123" s="1219"/>
      <c r="AL123" s="1219"/>
      <c r="AM123" s="1219"/>
      <c r="AN123" s="1219"/>
      <c r="AO123" s="1219"/>
      <c r="AP123" s="1219"/>
      <c r="AQ123" s="1219"/>
      <c r="AR123" s="1219"/>
      <c r="AS123" s="1219"/>
      <c r="AT123" s="1219"/>
      <c r="AU123" s="1219"/>
      <c r="AV123" s="1219"/>
      <c r="AW123" s="1219"/>
      <c r="AX123" s="1219"/>
      <c r="AY123" s="1219"/>
      <c r="AZ123" s="1219"/>
    </row>
    <row r="124" customFormat="false" ht="13.5" hidden="false" customHeight="false" outlineLevel="0" collapsed="false">
      <c r="A124" s="1219"/>
      <c r="B124" s="1219"/>
      <c r="C124" s="1272"/>
      <c r="D124" s="1272"/>
      <c r="E124" s="1272"/>
      <c r="F124" s="1219"/>
      <c r="G124" s="1273"/>
      <c r="H124" s="1219"/>
      <c r="I124" s="1219"/>
      <c r="J124" s="1219"/>
      <c r="K124" s="1219"/>
      <c r="L124" s="1274"/>
      <c r="M124" s="1274"/>
      <c r="N124" s="1274"/>
      <c r="O124" s="1219"/>
      <c r="P124" s="1219"/>
      <c r="Q124" s="1219"/>
      <c r="R124" s="1219"/>
      <c r="S124" s="1219"/>
      <c r="T124" s="1219"/>
      <c r="U124" s="1219"/>
      <c r="V124" s="1219"/>
      <c r="W124" s="1219"/>
      <c r="X124" s="1219"/>
      <c r="Y124" s="1219"/>
      <c r="Z124" s="1219"/>
      <c r="AA124" s="1219"/>
      <c r="AB124" s="1219"/>
      <c r="AC124" s="1219"/>
      <c r="AD124" s="1219"/>
      <c r="AE124" s="1219"/>
      <c r="AF124" s="1219"/>
      <c r="AG124" s="1219"/>
      <c r="AH124" s="1219"/>
      <c r="AI124" s="1219"/>
      <c r="AJ124" s="1219"/>
      <c r="AK124" s="1219"/>
      <c r="AL124" s="1219"/>
      <c r="AM124" s="1219"/>
      <c r="AN124" s="1219"/>
      <c r="AO124" s="1219"/>
      <c r="AP124" s="1219"/>
      <c r="AQ124" s="1219"/>
      <c r="AR124" s="1219"/>
      <c r="AS124" s="1219"/>
      <c r="AT124" s="1219"/>
      <c r="AU124" s="1219"/>
      <c r="AV124" s="1219"/>
      <c r="AW124" s="1219"/>
      <c r="AX124" s="1219"/>
      <c r="AY124" s="1219"/>
      <c r="AZ124" s="1219"/>
    </row>
    <row r="125" customFormat="false" ht="13.5" hidden="false" customHeight="false" outlineLevel="0" collapsed="false">
      <c r="A125" s="1219"/>
      <c r="B125" s="1219"/>
      <c r="C125" s="1272"/>
      <c r="D125" s="1272"/>
      <c r="E125" s="1272"/>
      <c r="F125" s="1219"/>
      <c r="G125" s="1273"/>
      <c r="H125" s="1219"/>
      <c r="I125" s="1219"/>
      <c r="J125" s="1219"/>
      <c r="K125" s="1219"/>
      <c r="L125" s="1274"/>
      <c r="M125" s="1274"/>
      <c r="N125" s="1274"/>
      <c r="O125" s="1219"/>
      <c r="P125" s="1219"/>
      <c r="Q125" s="1219"/>
      <c r="R125" s="1219"/>
      <c r="S125" s="1219"/>
      <c r="T125" s="1219"/>
      <c r="U125" s="1219"/>
      <c r="V125" s="1219"/>
      <c r="W125" s="1219"/>
      <c r="X125" s="1219"/>
      <c r="Y125" s="1219"/>
      <c r="Z125" s="1219"/>
      <c r="AA125" s="1219"/>
      <c r="AB125" s="1219"/>
      <c r="AC125" s="1219"/>
      <c r="AD125" s="1219"/>
      <c r="AE125" s="1219"/>
      <c r="AF125" s="1219"/>
      <c r="AG125" s="1219"/>
      <c r="AH125" s="1219"/>
      <c r="AI125" s="1219"/>
      <c r="AJ125" s="1219"/>
      <c r="AK125" s="1219"/>
      <c r="AL125" s="1219"/>
      <c r="AM125" s="1219"/>
      <c r="AN125" s="1219"/>
      <c r="AO125" s="1219"/>
      <c r="AP125" s="1219"/>
      <c r="AQ125" s="1219"/>
      <c r="AR125" s="1219"/>
      <c r="AS125" s="1219"/>
      <c r="AT125" s="1219"/>
      <c r="AU125" s="1219"/>
      <c r="AV125" s="1219"/>
      <c r="AW125" s="1219"/>
      <c r="AX125" s="1219"/>
      <c r="AY125" s="1219"/>
      <c r="AZ125" s="1219"/>
    </row>
    <row r="126" customFormat="false" ht="13.5" hidden="false" customHeight="false" outlineLevel="0" collapsed="false">
      <c r="A126" s="1219"/>
      <c r="B126" s="1219"/>
      <c r="C126" s="1272"/>
      <c r="D126" s="1272"/>
      <c r="E126" s="1272"/>
      <c r="F126" s="1219"/>
      <c r="G126" s="1273"/>
      <c r="H126" s="1219"/>
      <c r="I126" s="1219"/>
      <c r="J126" s="1219"/>
      <c r="K126" s="1219"/>
      <c r="L126" s="1274"/>
      <c r="M126" s="1274"/>
      <c r="N126" s="1274"/>
      <c r="O126" s="1219"/>
      <c r="P126" s="1219"/>
      <c r="Q126" s="1219"/>
      <c r="R126" s="1219"/>
      <c r="S126" s="1219"/>
      <c r="T126" s="1219"/>
      <c r="U126" s="1219"/>
      <c r="V126" s="1219"/>
      <c r="W126" s="1219"/>
      <c r="X126" s="1219"/>
      <c r="Y126" s="1219"/>
      <c r="Z126" s="1219"/>
      <c r="AA126" s="1219"/>
      <c r="AB126" s="1219"/>
      <c r="AC126" s="1219"/>
      <c r="AD126" s="1219"/>
      <c r="AE126" s="1219"/>
      <c r="AF126" s="1219"/>
      <c r="AG126" s="1219"/>
      <c r="AH126" s="1219"/>
      <c r="AI126" s="1219"/>
      <c r="AJ126" s="1219"/>
      <c r="AK126" s="1219"/>
      <c r="AL126" s="1219"/>
      <c r="AM126" s="1219"/>
      <c r="AN126" s="1219"/>
      <c r="AO126" s="1219"/>
      <c r="AP126" s="1219"/>
      <c r="AQ126" s="1219"/>
      <c r="AR126" s="1219"/>
      <c r="AS126" s="1219"/>
      <c r="AT126" s="1219"/>
      <c r="AU126" s="1219"/>
      <c r="AV126" s="1219"/>
      <c r="AW126" s="1219"/>
      <c r="AX126" s="1219"/>
      <c r="AY126" s="1219"/>
      <c r="AZ126" s="1219"/>
    </row>
    <row r="127" customFormat="false" ht="13.5" hidden="false" customHeight="false" outlineLevel="0" collapsed="false">
      <c r="A127" s="1219"/>
      <c r="B127" s="1219"/>
      <c r="C127" s="1272"/>
      <c r="D127" s="1272"/>
      <c r="E127" s="1272"/>
      <c r="F127" s="1219"/>
      <c r="G127" s="1273"/>
      <c r="H127" s="1219"/>
      <c r="I127" s="1219"/>
      <c r="J127" s="1219"/>
      <c r="K127" s="1219"/>
      <c r="L127" s="1274"/>
      <c r="M127" s="1274"/>
      <c r="N127" s="1274"/>
      <c r="O127" s="1219"/>
      <c r="P127" s="1219"/>
      <c r="Q127" s="1219"/>
      <c r="R127" s="1219"/>
      <c r="S127" s="1219"/>
      <c r="T127" s="1219"/>
      <c r="U127" s="1219"/>
      <c r="V127" s="1219"/>
      <c r="W127" s="1219"/>
      <c r="X127" s="1219"/>
      <c r="Y127" s="1219"/>
      <c r="Z127" s="1219"/>
      <c r="AA127" s="1219"/>
      <c r="AB127" s="1219"/>
      <c r="AC127" s="1219"/>
      <c r="AD127" s="1219"/>
      <c r="AE127" s="1219"/>
      <c r="AF127" s="1219"/>
      <c r="AG127" s="1219"/>
      <c r="AH127" s="1219"/>
      <c r="AI127" s="1219"/>
      <c r="AJ127" s="1219"/>
      <c r="AK127" s="1219"/>
      <c r="AL127" s="1219"/>
      <c r="AM127" s="1219"/>
      <c r="AN127" s="1219"/>
      <c r="AO127" s="1219"/>
      <c r="AP127" s="1219"/>
      <c r="AQ127" s="1219"/>
      <c r="AR127" s="1219"/>
      <c r="AS127" s="1219"/>
      <c r="AT127" s="1219"/>
      <c r="AU127" s="1219"/>
      <c r="AV127" s="1219"/>
      <c r="AW127" s="1219"/>
      <c r="AX127" s="1219"/>
      <c r="AY127" s="1219"/>
      <c r="AZ127" s="1219"/>
    </row>
    <row r="128" customFormat="false" ht="13.5" hidden="false" customHeight="false" outlineLevel="0" collapsed="false">
      <c r="A128" s="1219"/>
      <c r="B128" s="1219"/>
      <c r="C128" s="1272"/>
      <c r="D128" s="1272"/>
      <c r="E128" s="1272"/>
      <c r="F128" s="1219"/>
      <c r="G128" s="1273"/>
      <c r="H128" s="1219"/>
      <c r="I128" s="1219"/>
      <c r="J128" s="1219"/>
      <c r="K128" s="1219"/>
      <c r="L128" s="1274"/>
      <c r="M128" s="1274"/>
      <c r="N128" s="1274"/>
      <c r="O128" s="1219"/>
      <c r="P128" s="1219"/>
      <c r="Q128" s="1219"/>
      <c r="R128" s="1219"/>
      <c r="S128" s="1219"/>
      <c r="T128" s="1219"/>
      <c r="U128" s="1219"/>
      <c r="V128" s="1219"/>
      <c r="W128" s="1219"/>
      <c r="X128" s="1219"/>
      <c r="Y128" s="1219"/>
      <c r="Z128" s="1219"/>
      <c r="AA128" s="1219"/>
      <c r="AB128" s="1219"/>
      <c r="AC128" s="1219"/>
      <c r="AD128" s="1219"/>
      <c r="AE128" s="1219"/>
      <c r="AF128" s="1219"/>
      <c r="AG128" s="1219"/>
      <c r="AH128" s="1219"/>
      <c r="AI128" s="1219"/>
      <c r="AJ128" s="1219"/>
      <c r="AK128" s="1219"/>
      <c r="AL128" s="1219"/>
      <c r="AM128" s="1219"/>
      <c r="AN128" s="1219"/>
      <c r="AO128" s="1219"/>
      <c r="AP128" s="1219"/>
      <c r="AQ128" s="1219"/>
      <c r="AR128" s="1219"/>
      <c r="AS128" s="1219"/>
      <c r="AT128" s="1219"/>
      <c r="AU128" s="1219"/>
      <c r="AV128" s="1219"/>
      <c r="AW128" s="1219"/>
      <c r="AX128" s="1219"/>
      <c r="AY128" s="1219"/>
      <c r="AZ128" s="1219"/>
    </row>
    <row r="129" customFormat="false" ht="13.5" hidden="false" customHeight="false" outlineLevel="0" collapsed="false">
      <c r="A129" s="1219"/>
      <c r="B129" s="1219"/>
      <c r="C129" s="1272"/>
      <c r="D129" s="1272"/>
      <c r="E129" s="1272"/>
      <c r="F129" s="1219"/>
      <c r="G129" s="1273"/>
      <c r="H129" s="1219"/>
      <c r="I129" s="1219"/>
      <c r="J129" s="1219"/>
      <c r="K129" s="1219"/>
      <c r="L129" s="1274"/>
      <c r="M129" s="1274"/>
      <c r="N129" s="1274"/>
      <c r="O129" s="1219"/>
      <c r="P129" s="1219"/>
      <c r="Q129" s="1219"/>
      <c r="R129" s="1219"/>
      <c r="S129" s="1219"/>
      <c r="T129" s="1219"/>
      <c r="U129" s="1219"/>
      <c r="V129" s="1219"/>
      <c r="W129" s="1219"/>
      <c r="X129" s="1219"/>
      <c r="Y129" s="1219"/>
      <c r="Z129" s="1219"/>
      <c r="AA129" s="1219"/>
      <c r="AB129" s="1219"/>
      <c r="AC129" s="1219"/>
      <c r="AD129" s="1219"/>
      <c r="AE129" s="1219"/>
      <c r="AF129" s="1219"/>
      <c r="AG129" s="1219"/>
      <c r="AH129" s="1219"/>
      <c r="AI129" s="1219"/>
      <c r="AJ129" s="1219"/>
      <c r="AK129" s="1219"/>
      <c r="AL129" s="1219"/>
      <c r="AM129" s="1219"/>
      <c r="AN129" s="1219"/>
      <c r="AO129" s="1219"/>
      <c r="AP129" s="1219"/>
      <c r="AQ129" s="1219"/>
      <c r="AR129" s="1219"/>
      <c r="AS129" s="1219"/>
      <c r="AT129" s="1219"/>
      <c r="AU129" s="1219"/>
      <c r="AV129" s="1219"/>
      <c r="AW129" s="1219"/>
      <c r="AX129" s="1219"/>
      <c r="AY129" s="1219"/>
      <c r="AZ129" s="1219"/>
    </row>
    <row r="130" customFormat="false" ht="13.5" hidden="false" customHeight="false" outlineLevel="0" collapsed="false">
      <c r="A130" s="1219"/>
      <c r="B130" s="1219"/>
      <c r="C130" s="1272"/>
      <c r="D130" s="1272"/>
      <c r="E130" s="1272"/>
      <c r="F130" s="1219"/>
      <c r="G130" s="1273"/>
      <c r="H130" s="1219"/>
      <c r="I130" s="1219"/>
      <c r="J130" s="1219"/>
      <c r="K130" s="1219"/>
      <c r="L130" s="1274"/>
      <c r="M130" s="1274"/>
      <c r="N130" s="1274"/>
      <c r="O130" s="1219"/>
      <c r="P130" s="1219"/>
      <c r="Q130" s="1219"/>
      <c r="R130" s="1219"/>
      <c r="S130" s="1219"/>
      <c r="T130" s="1219"/>
      <c r="U130" s="1219"/>
      <c r="V130" s="1219"/>
      <c r="W130" s="1219"/>
      <c r="X130" s="1219"/>
      <c r="Y130" s="1219"/>
      <c r="Z130" s="1219"/>
      <c r="AA130" s="1219"/>
      <c r="AB130" s="1219"/>
      <c r="AC130" s="1219"/>
      <c r="AD130" s="1219"/>
      <c r="AE130" s="1219"/>
      <c r="AF130" s="1219"/>
      <c r="AG130" s="1219"/>
      <c r="AH130" s="1219"/>
      <c r="AI130" s="1219"/>
      <c r="AJ130" s="1219"/>
      <c r="AK130" s="1219"/>
      <c r="AL130" s="1219"/>
      <c r="AM130" s="1219"/>
      <c r="AN130" s="1219"/>
      <c r="AO130" s="1219"/>
      <c r="AP130" s="1219"/>
      <c r="AQ130" s="1219"/>
      <c r="AR130" s="1219"/>
      <c r="AS130" s="1219"/>
      <c r="AT130" s="1219"/>
      <c r="AU130" s="1219"/>
      <c r="AV130" s="1219"/>
      <c r="AW130" s="1219"/>
      <c r="AX130" s="1219"/>
      <c r="AY130" s="1219"/>
      <c r="AZ130" s="1219"/>
    </row>
    <row r="131" customFormat="false" ht="13.5" hidden="false" customHeight="false" outlineLevel="0" collapsed="false">
      <c r="A131" s="1219"/>
      <c r="B131" s="1219"/>
      <c r="C131" s="1272"/>
      <c r="D131" s="1272"/>
      <c r="E131" s="1272"/>
      <c r="F131" s="1219"/>
      <c r="G131" s="1273"/>
      <c r="H131" s="1219"/>
      <c r="I131" s="1219"/>
      <c r="J131" s="1219"/>
      <c r="K131" s="1219"/>
      <c r="L131" s="1274"/>
      <c r="M131" s="1274"/>
      <c r="N131" s="1274"/>
      <c r="O131" s="1219"/>
      <c r="P131" s="1219"/>
      <c r="Q131" s="1219"/>
      <c r="R131" s="1219"/>
      <c r="S131" s="1219"/>
      <c r="T131" s="1219"/>
      <c r="U131" s="1219"/>
      <c r="V131" s="1219"/>
      <c r="W131" s="1219"/>
      <c r="X131" s="1219"/>
      <c r="Y131" s="1219"/>
      <c r="Z131" s="1219"/>
      <c r="AA131" s="1219"/>
      <c r="AB131" s="1219"/>
      <c r="AC131" s="1219"/>
      <c r="AD131" s="1219"/>
      <c r="AE131" s="1219"/>
      <c r="AF131" s="1219"/>
      <c r="AG131" s="1219"/>
      <c r="AH131" s="1219"/>
      <c r="AI131" s="1219"/>
      <c r="AJ131" s="1219"/>
      <c r="AK131" s="1219"/>
      <c r="AL131" s="1219"/>
      <c r="AM131" s="1219"/>
      <c r="AN131" s="1219"/>
      <c r="AO131" s="1219"/>
      <c r="AP131" s="1219"/>
      <c r="AQ131" s="1219"/>
      <c r="AR131" s="1219"/>
      <c r="AS131" s="1219"/>
      <c r="AT131" s="1219"/>
      <c r="AU131" s="1219"/>
      <c r="AV131" s="1219"/>
      <c r="AW131" s="1219"/>
      <c r="AX131" s="1219"/>
      <c r="AY131" s="1219"/>
      <c r="AZ131" s="1219"/>
    </row>
    <row r="132" customFormat="false" ht="13.5" hidden="false" customHeight="false" outlineLevel="0" collapsed="false">
      <c r="A132" s="1219"/>
      <c r="B132" s="1219"/>
      <c r="C132" s="1272"/>
      <c r="D132" s="1272"/>
      <c r="E132" s="1272"/>
      <c r="F132" s="1219"/>
      <c r="G132" s="1273"/>
      <c r="H132" s="1219"/>
      <c r="I132" s="1219"/>
      <c r="J132" s="1219"/>
      <c r="K132" s="1219"/>
      <c r="L132" s="1274"/>
      <c r="M132" s="1274"/>
      <c r="N132" s="1274"/>
      <c r="O132" s="1219"/>
      <c r="P132" s="1219"/>
      <c r="Q132" s="1219"/>
      <c r="R132" s="1219"/>
      <c r="S132" s="1219"/>
      <c r="T132" s="1219"/>
      <c r="U132" s="1219"/>
      <c r="V132" s="1219"/>
      <c r="W132" s="1219"/>
      <c r="X132" s="1219"/>
      <c r="Y132" s="1219"/>
      <c r="Z132" s="1219"/>
      <c r="AA132" s="1219"/>
      <c r="AB132" s="1219"/>
      <c r="AC132" s="1219"/>
      <c r="AD132" s="1219"/>
      <c r="AE132" s="1219"/>
      <c r="AF132" s="1219"/>
      <c r="AG132" s="1219"/>
      <c r="AH132" s="1219"/>
      <c r="AI132" s="1219"/>
      <c r="AJ132" s="1219"/>
      <c r="AK132" s="1219"/>
      <c r="AL132" s="1219"/>
      <c r="AM132" s="1219"/>
      <c r="AN132" s="1219"/>
      <c r="AO132" s="1219"/>
      <c r="AP132" s="1219"/>
      <c r="AQ132" s="1219"/>
      <c r="AR132" s="1219"/>
      <c r="AS132" s="1219"/>
      <c r="AT132" s="1219"/>
      <c r="AU132" s="1219"/>
      <c r="AV132" s="1219"/>
      <c r="AW132" s="1219"/>
      <c r="AX132" s="1219"/>
      <c r="AY132" s="1219"/>
      <c r="AZ132" s="1219"/>
    </row>
    <row r="133" customFormat="false" ht="13.5" hidden="false" customHeight="false" outlineLevel="0" collapsed="false">
      <c r="A133" s="1219"/>
      <c r="B133" s="1219"/>
      <c r="C133" s="1272"/>
      <c r="D133" s="1272"/>
      <c r="E133" s="1272"/>
      <c r="F133" s="1219"/>
      <c r="G133" s="1273"/>
      <c r="H133" s="1219"/>
      <c r="I133" s="1219"/>
      <c r="J133" s="1219"/>
      <c r="K133" s="1219"/>
      <c r="L133" s="1274"/>
      <c r="M133" s="1274"/>
      <c r="N133" s="1274"/>
      <c r="O133" s="1219"/>
      <c r="P133" s="1219"/>
      <c r="Q133" s="1219"/>
      <c r="R133" s="1219"/>
      <c r="S133" s="1219"/>
      <c r="T133" s="1219"/>
      <c r="U133" s="1219"/>
      <c r="V133" s="1219"/>
      <c r="W133" s="1219"/>
      <c r="X133" s="1219"/>
      <c r="Y133" s="1219"/>
      <c r="Z133" s="1219"/>
      <c r="AA133" s="1219"/>
      <c r="AB133" s="1219"/>
      <c r="AC133" s="1219"/>
      <c r="AD133" s="1219"/>
      <c r="AE133" s="1219"/>
      <c r="AF133" s="1219"/>
      <c r="AG133" s="1219"/>
      <c r="AH133" s="1219"/>
      <c r="AI133" s="1219"/>
      <c r="AJ133" s="1219"/>
      <c r="AK133" s="1219"/>
      <c r="AL133" s="1219"/>
      <c r="AM133" s="1219"/>
      <c r="AN133" s="1219"/>
      <c r="AO133" s="1219"/>
      <c r="AP133" s="1219"/>
      <c r="AQ133" s="1219"/>
      <c r="AR133" s="1219"/>
      <c r="AS133" s="1219"/>
      <c r="AT133" s="1219"/>
      <c r="AU133" s="1219"/>
      <c r="AV133" s="1219"/>
      <c r="AW133" s="1219"/>
      <c r="AX133" s="1219"/>
      <c r="AY133" s="1219"/>
      <c r="AZ133" s="1219"/>
    </row>
    <row r="134" customFormat="false" ht="13.5" hidden="false" customHeight="false" outlineLevel="0" collapsed="false">
      <c r="A134" s="1219"/>
      <c r="B134" s="1219"/>
      <c r="C134" s="1272"/>
      <c r="D134" s="1272"/>
      <c r="E134" s="1272"/>
      <c r="F134" s="1219"/>
      <c r="G134" s="1273"/>
      <c r="H134" s="1219"/>
      <c r="I134" s="1219"/>
      <c r="J134" s="1219"/>
      <c r="K134" s="1219"/>
      <c r="L134" s="1274"/>
      <c r="M134" s="1274"/>
      <c r="N134" s="1274"/>
      <c r="O134" s="1219"/>
      <c r="P134" s="1219"/>
      <c r="Q134" s="1219"/>
      <c r="R134" s="1219"/>
      <c r="S134" s="1219"/>
      <c r="T134" s="1219"/>
      <c r="U134" s="1219"/>
      <c r="V134" s="1219"/>
      <c r="W134" s="1219"/>
      <c r="X134" s="1219"/>
      <c r="Y134" s="1219"/>
      <c r="Z134" s="1219"/>
      <c r="AA134" s="1219"/>
      <c r="AB134" s="1219"/>
      <c r="AC134" s="1219"/>
      <c r="AD134" s="1219"/>
      <c r="AE134" s="1219"/>
      <c r="AF134" s="1219"/>
      <c r="AG134" s="1219"/>
      <c r="AH134" s="1219"/>
      <c r="AI134" s="1219"/>
      <c r="AJ134" s="1219"/>
      <c r="AK134" s="1219"/>
      <c r="AL134" s="1219"/>
      <c r="AM134" s="1219"/>
      <c r="AN134" s="1219"/>
      <c r="AO134" s="1219"/>
      <c r="AP134" s="1219"/>
      <c r="AQ134" s="1219"/>
      <c r="AR134" s="1219"/>
      <c r="AS134" s="1219"/>
      <c r="AT134" s="1219"/>
      <c r="AU134" s="1219"/>
      <c r="AV134" s="1219"/>
      <c r="AW134" s="1219"/>
      <c r="AX134" s="1219"/>
      <c r="AY134" s="1219"/>
      <c r="AZ134" s="1219"/>
    </row>
    <row r="135" customFormat="false" ht="13.5" hidden="false" customHeight="false" outlineLevel="0" collapsed="false">
      <c r="A135" s="1219"/>
      <c r="B135" s="1219"/>
      <c r="C135" s="1272"/>
      <c r="D135" s="1272"/>
      <c r="E135" s="1272"/>
      <c r="F135" s="1219"/>
      <c r="G135" s="1273"/>
      <c r="H135" s="1219"/>
      <c r="I135" s="1219"/>
      <c r="J135" s="1219"/>
      <c r="K135" s="1219"/>
      <c r="L135" s="1274"/>
      <c r="M135" s="1274"/>
      <c r="N135" s="1274"/>
      <c r="O135" s="1219"/>
      <c r="P135" s="1219"/>
      <c r="Q135" s="1219"/>
      <c r="R135" s="1219"/>
      <c r="S135" s="1219"/>
      <c r="T135" s="1219"/>
      <c r="U135" s="1219"/>
      <c r="V135" s="1219"/>
      <c r="W135" s="1219"/>
      <c r="X135" s="1219"/>
      <c r="Y135" s="1219"/>
      <c r="Z135" s="1219"/>
      <c r="AA135" s="1219"/>
      <c r="AB135" s="1219"/>
      <c r="AC135" s="1219"/>
      <c r="AD135" s="1219"/>
      <c r="AE135" s="1219"/>
      <c r="AF135" s="1219"/>
      <c r="AG135" s="1219"/>
      <c r="AH135" s="1219"/>
      <c r="AI135" s="1219"/>
      <c r="AJ135" s="1219"/>
      <c r="AK135" s="1219"/>
      <c r="AL135" s="1219"/>
      <c r="AM135" s="1219"/>
      <c r="AN135" s="1219"/>
      <c r="AO135" s="1219"/>
      <c r="AP135" s="1219"/>
      <c r="AQ135" s="1219"/>
      <c r="AR135" s="1219"/>
      <c r="AS135" s="1219"/>
      <c r="AT135" s="1219"/>
      <c r="AU135" s="1219"/>
      <c r="AV135" s="1219"/>
      <c r="AW135" s="1219"/>
      <c r="AX135" s="1219"/>
      <c r="AY135" s="1219"/>
      <c r="AZ135" s="1219"/>
    </row>
    <row r="136" customFormat="false" ht="13.5" hidden="false" customHeight="false" outlineLevel="0" collapsed="false">
      <c r="A136" s="1219"/>
      <c r="B136" s="1219"/>
      <c r="C136" s="1272"/>
      <c r="D136" s="1272"/>
      <c r="E136" s="1272"/>
      <c r="F136" s="1219"/>
      <c r="G136" s="1273"/>
      <c r="H136" s="1219"/>
      <c r="I136" s="1219"/>
      <c r="J136" s="1219"/>
      <c r="K136" s="1219"/>
      <c r="L136" s="1274"/>
      <c r="M136" s="1274"/>
      <c r="N136" s="1274"/>
      <c r="O136" s="1219"/>
      <c r="P136" s="1219"/>
      <c r="Q136" s="1219"/>
      <c r="R136" s="1219"/>
      <c r="S136" s="1219"/>
      <c r="T136" s="1219"/>
      <c r="U136" s="1219"/>
      <c r="V136" s="1219"/>
      <c r="W136" s="1219"/>
      <c r="X136" s="1219"/>
      <c r="Y136" s="1219"/>
      <c r="Z136" s="1219"/>
      <c r="AA136" s="1219"/>
      <c r="AB136" s="1219"/>
      <c r="AC136" s="1219"/>
      <c r="AD136" s="1219"/>
      <c r="AE136" s="1219"/>
      <c r="AF136" s="1219"/>
      <c r="AG136" s="1219"/>
      <c r="AH136" s="1219"/>
      <c r="AI136" s="1219"/>
      <c r="AJ136" s="1219"/>
      <c r="AK136" s="1219"/>
      <c r="AL136" s="1219"/>
      <c r="AM136" s="1219"/>
      <c r="AN136" s="1219"/>
      <c r="AO136" s="1219"/>
      <c r="AP136" s="1219"/>
      <c r="AQ136" s="1219"/>
      <c r="AR136" s="1219"/>
      <c r="AS136" s="1219"/>
      <c r="AT136" s="1219"/>
      <c r="AU136" s="1219"/>
      <c r="AV136" s="1219"/>
      <c r="AW136" s="1219"/>
      <c r="AX136" s="1219"/>
      <c r="AY136" s="1219"/>
      <c r="AZ136" s="1219"/>
    </row>
    <row r="137" customFormat="false" ht="13.5" hidden="false" customHeight="false" outlineLevel="0" collapsed="false">
      <c r="A137" s="1219"/>
      <c r="B137" s="1219"/>
      <c r="C137" s="1272"/>
      <c r="D137" s="1272"/>
      <c r="E137" s="1272"/>
      <c r="F137" s="1219"/>
      <c r="G137" s="1273"/>
      <c r="H137" s="1219"/>
      <c r="I137" s="1219"/>
      <c r="J137" s="1219"/>
      <c r="K137" s="1219"/>
      <c r="L137" s="1274"/>
      <c r="M137" s="1274"/>
      <c r="N137" s="1274"/>
      <c r="O137" s="1219"/>
      <c r="P137" s="1219"/>
      <c r="Q137" s="1219"/>
      <c r="R137" s="1219"/>
      <c r="S137" s="1219"/>
      <c r="T137" s="1219"/>
      <c r="U137" s="1219"/>
      <c r="V137" s="1219"/>
      <c r="W137" s="1219"/>
      <c r="X137" s="1219"/>
      <c r="Y137" s="1219"/>
      <c r="Z137" s="1219"/>
      <c r="AA137" s="1219"/>
      <c r="AB137" s="1219"/>
      <c r="AC137" s="1219"/>
      <c r="AD137" s="1219"/>
      <c r="AE137" s="1219"/>
      <c r="AF137" s="1219"/>
      <c r="AG137" s="1219"/>
      <c r="AH137" s="1219"/>
      <c r="AI137" s="1219"/>
      <c r="AJ137" s="1219"/>
      <c r="AK137" s="1219"/>
      <c r="AL137" s="1219"/>
      <c r="AM137" s="1219"/>
      <c r="AN137" s="1219"/>
      <c r="AO137" s="1219"/>
      <c r="AP137" s="1219"/>
      <c r="AQ137" s="1219"/>
      <c r="AR137" s="1219"/>
      <c r="AS137" s="1219"/>
      <c r="AT137" s="1219"/>
      <c r="AU137" s="1219"/>
      <c r="AV137" s="1219"/>
      <c r="AW137" s="1219"/>
      <c r="AX137" s="1219"/>
      <c r="AY137" s="1219"/>
      <c r="AZ137" s="1219"/>
    </row>
    <row r="138" customFormat="false" ht="13.5" hidden="false" customHeight="false" outlineLevel="0" collapsed="false">
      <c r="A138" s="1219"/>
      <c r="B138" s="1219"/>
      <c r="C138" s="1272"/>
      <c r="D138" s="1272"/>
      <c r="E138" s="1272"/>
      <c r="F138" s="1219"/>
      <c r="G138" s="1273"/>
      <c r="H138" s="1219"/>
      <c r="I138" s="1219"/>
      <c r="J138" s="1219"/>
      <c r="K138" s="1219"/>
      <c r="L138" s="1274"/>
      <c r="M138" s="1274"/>
      <c r="N138" s="1274"/>
      <c r="O138" s="1219"/>
      <c r="P138" s="1219"/>
      <c r="Q138" s="1219"/>
      <c r="R138" s="1219"/>
      <c r="S138" s="1219"/>
      <c r="T138" s="1219"/>
      <c r="U138" s="1219"/>
      <c r="V138" s="1219"/>
      <c r="W138" s="1219"/>
      <c r="X138" s="1219"/>
      <c r="Y138" s="1219"/>
      <c r="Z138" s="1219"/>
      <c r="AA138" s="1219"/>
      <c r="AB138" s="1219"/>
      <c r="AC138" s="1219"/>
      <c r="AD138" s="1219"/>
      <c r="AE138" s="1219"/>
      <c r="AF138" s="1219"/>
      <c r="AG138" s="1219"/>
      <c r="AH138" s="1219"/>
      <c r="AI138" s="1219"/>
      <c r="AJ138" s="1219"/>
      <c r="AK138" s="1219"/>
      <c r="AL138" s="1219"/>
      <c r="AM138" s="1219"/>
      <c r="AN138" s="1219"/>
      <c r="AO138" s="1219"/>
      <c r="AP138" s="1219"/>
      <c r="AQ138" s="1219"/>
      <c r="AR138" s="1219"/>
      <c r="AS138" s="1219"/>
      <c r="AT138" s="1219"/>
      <c r="AU138" s="1219"/>
      <c r="AV138" s="1219"/>
      <c r="AW138" s="1219"/>
      <c r="AX138" s="1219"/>
      <c r="AY138" s="1219"/>
      <c r="AZ138" s="1219"/>
    </row>
    <row r="139" customFormat="false" ht="13.5" hidden="false" customHeight="false" outlineLevel="0" collapsed="false">
      <c r="A139" s="1219"/>
      <c r="B139" s="1219"/>
      <c r="C139" s="1272"/>
      <c r="D139" s="1272"/>
      <c r="E139" s="1272"/>
      <c r="F139" s="1219"/>
      <c r="G139" s="1273"/>
      <c r="H139" s="1219"/>
      <c r="I139" s="1219"/>
      <c r="J139" s="1219"/>
      <c r="K139" s="1219"/>
      <c r="L139" s="1274"/>
      <c r="M139" s="1274"/>
      <c r="N139" s="1274"/>
      <c r="O139" s="1219"/>
      <c r="P139" s="1219"/>
      <c r="Q139" s="1219"/>
      <c r="R139" s="1219"/>
      <c r="S139" s="1219"/>
      <c r="T139" s="1219"/>
      <c r="U139" s="1219"/>
      <c r="V139" s="1219"/>
      <c r="W139" s="1219"/>
      <c r="X139" s="1219"/>
      <c r="Y139" s="1219"/>
      <c r="Z139" s="1219"/>
      <c r="AA139" s="1219"/>
      <c r="AB139" s="1219"/>
      <c r="AC139" s="1219"/>
      <c r="AD139" s="1219"/>
      <c r="AE139" s="1219"/>
      <c r="AF139" s="1219"/>
      <c r="AG139" s="1219"/>
      <c r="AH139" s="1219"/>
      <c r="AI139" s="1219"/>
      <c r="AJ139" s="1219"/>
      <c r="AK139" s="1219"/>
      <c r="AL139" s="1219"/>
      <c r="AM139" s="1219"/>
      <c r="AN139" s="1219"/>
      <c r="AO139" s="1219"/>
      <c r="AP139" s="1219"/>
      <c r="AQ139" s="1219"/>
      <c r="AR139" s="1219"/>
      <c r="AS139" s="1219"/>
      <c r="AT139" s="1219"/>
      <c r="AU139" s="1219"/>
      <c r="AV139" s="1219"/>
      <c r="AW139" s="1219"/>
      <c r="AX139" s="1219"/>
      <c r="AY139" s="1219"/>
      <c r="AZ139" s="1219"/>
    </row>
    <row r="140" customFormat="false" ht="13.5" hidden="false" customHeight="false" outlineLevel="0" collapsed="false">
      <c r="A140" s="1219"/>
      <c r="B140" s="1219"/>
      <c r="C140" s="1272"/>
      <c r="D140" s="1272"/>
      <c r="E140" s="1272"/>
      <c r="F140" s="1219"/>
      <c r="G140" s="1273"/>
      <c r="H140" s="1219"/>
      <c r="I140" s="1219"/>
      <c r="J140" s="1219"/>
      <c r="K140" s="1219"/>
      <c r="L140" s="1274"/>
      <c r="M140" s="1274"/>
      <c r="N140" s="1274"/>
      <c r="O140" s="1219"/>
      <c r="P140" s="1219"/>
      <c r="Q140" s="1219"/>
      <c r="R140" s="1219"/>
      <c r="S140" s="1219"/>
      <c r="T140" s="1219"/>
      <c r="U140" s="1219"/>
      <c r="V140" s="1219"/>
      <c r="W140" s="1219"/>
      <c r="X140" s="1219"/>
      <c r="Y140" s="1219"/>
      <c r="Z140" s="1219"/>
      <c r="AA140" s="1219"/>
      <c r="AB140" s="1219"/>
      <c r="AC140" s="1219"/>
      <c r="AD140" s="1219"/>
      <c r="AE140" s="1219"/>
      <c r="AF140" s="1219"/>
      <c r="AG140" s="1219"/>
      <c r="AH140" s="1219"/>
      <c r="AI140" s="1219"/>
      <c r="AJ140" s="1219"/>
      <c r="AK140" s="1219"/>
      <c r="AL140" s="1219"/>
      <c r="AM140" s="1219"/>
      <c r="AN140" s="1219"/>
      <c r="AO140" s="1219"/>
      <c r="AP140" s="1219"/>
      <c r="AQ140" s="1219"/>
      <c r="AR140" s="1219"/>
      <c r="AS140" s="1219"/>
      <c r="AT140" s="1219"/>
      <c r="AU140" s="1219"/>
      <c r="AV140" s="1219"/>
      <c r="AW140" s="1219"/>
      <c r="AX140" s="1219"/>
      <c r="AY140" s="1219"/>
      <c r="AZ140" s="1219"/>
    </row>
    <row r="141" customFormat="false" ht="13.5" hidden="false" customHeight="false" outlineLevel="0" collapsed="false">
      <c r="A141" s="1219"/>
      <c r="B141" s="1219"/>
      <c r="C141" s="1272"/>
      <c r="D141" s="1272"/>
      <c r="E141" s="1272"/>
      <c r="F141" s="1219"/>
      <c r="G141" s="1273"/>
      <c r="H141" s="1219"/>
      <c r="I141" s="1219"/>
      <c r="J141" s="1219"/>
      <c r="K141" s="1219"/>
      <c r="L141" s="1274"/>
      <c r="M141" s="1274"/>
      <c r="N141" s="1274"/>
      <c r="O141" s="1219"/>
      <c r="P141" s="1219"/>
      <c r="Q141" s="1219"/>
      <c r="R141" s="1219"/>
      <c r="S141" s="1219"/>
      <c r="T141" s="1219"/>
      <c r="U141" s="1219"/>
      <c r="V141" s="1219"/>
      <c r="W141" s="1219"/>
      <c r="X141" s="1219"/>
      <c r="Y141" s="1219"/>
      <c r="Z141" s="1219"/>
      <c r="AA141" s="1219"/>
      <c r="AB141" s="1219"/>
      <c r="AC141" s="1219"/>
      <c r="AD141" s="1219"/>
      <c r="AE141" s="1219"/>
      <c r="AF141" s="1219"/>
      <c r="AG141" s="1219"/>
      <c r="AH141" s="1219"/>
      <c r="AI141" s="1219"/>
      <c r="AJ141" s="1219"/>
      <c r="AK141" s="1219"/>
      <c r="AL141" s="1219"/>
      <c r="AM141" s="1219"/>
      <c r="AN141" s="1219"/>
      <c r="AO141" s="1219"/>
      <c r="AP141" s="1219"/>
      <c r="AQ141" s="1219"/>
      <c r="AR141" s="1219"/>
      <c r="AS141" s="1219"/>
      <c r="AT141" s="1219"/>
      <c r="AU141" s="1219"/>
      <c r="AV141" s="1219"/>
      <c r="AW141" s="1219"/>
      <c r="AX141" s="1219"/>
      <c r="AY141" s="1219"/>
      <c r="AZ141" s="1219"/>
    </row>
    <row r="142" customFormat="false" ht="13.5" hidden="false" customHeight="false" outlineLevel="0" collapsed="false">
      <c r="A142" s="1219"/>
      <c r="B142" s="1219"/>
      <c r="C142" s="1272"/>
      <c r="D142" s="1272"/>
      <c r="E142" s="1272"/>
      <c r="F142" s="1219"/>
      <c r="G142" s="1273"/>
      <c r="H142" s="1219"/>
      <c r="I142" s="1219"/>
      <c r="J142" s="1219"/>
      <c r="K142" s="1219"/>
      <c r="L142" s="1274"/>
      <c r="M142" s="1274"/>
      <c r="N142" s="1274"/>
      <c r="O142" s="1219"/>
      <c r="P142" s="1219"/>
      <c r="Q142" s="1219"/>
      <c r="R142" s="1219"/>
      <c r="S142" s="1219"/>
      <c r="T142" s="1219"/>
      <c r="U142" s="1219"/>
      <c r="V142" s="1219"/>
      <c r="W142" s="1219"/>
      <c r="X142" s="1219"/>
      <c r="Y142" s="1219"/>
      <c r="Z142" s="1219"/>
      <c r="AA142" s="1219"/>
      <c r="AB142" s="1219"/>
      <c r="AC142" s="1219"/>
      <c r="AD142" s="1219"/>
      <c r="AE142" s="1219"/>
      <c r="AF142" s="1219"/>
      <c r="AG142" s="1219"/>
      <c r="AH142" s="1219"/>
      <c r="AI142" s="1219"/>
      <c r="AJ142" s="1219"/>
      <c r="AK142" s="1219"/>
      <c r="AL142" s="1219"/>
      <c r="AM142" s="1219"/>
      <c r="AN142" s="1219"/>
      <c r="AO142" s="1219"/>
      <c r="AP142" s="1219"/>
      <c r="AQ142" s="1219"/>
      <c r="AR142" s="1219"/>
      <c r="AS142" s="1219"/>
      <c r="AT142" s="1219"/>
      <c r="AU142" s="1219"/>
      <c r="AV142" s="1219"/>
      <c r="AW142" s="1219"/>
      <c r="AX142" s="1219"/>
      <c r="AY142" s="1219"/>
      <c r="AZ142" s="1219"/>
    </row>
    <row r="143" customFormat="false" ht="13.5" hidden="false" customHeight="false" outlineLevel="0" collapsed="false">
      <c r="A143" s="1219"/>
      <c r="B143" s="1219"/>
      <c r="C143" s="1272"/>
      <c r="D143" s="1272"/>
      <c r="E143" s="1272"/>
      <c r="F143" s="1219"/>
      <c r="G143" s="1273"/>
      <c r="H143" s="1219"/>
      <c r="I143" s="1219"/>
      <c r="J143" s="1219"/>
      <c r="K143" s="1219"/>
      <c r="L143" s="1274"/>
      <c r="M143" s="1274"/>
      <c r="N143" s="1274"/>
      <c r="O143" s="1219"/>
      <c r="P143" s="1219"/>
      <c r="Q143" s="1219"/>
      <c r="R143" s="1219"/>
      <c r="S143" s="1219"/>
      <c r="T143" s="1219"/>
      <c r="U143" s="1219"/>
      <c r="V143" s="1219"/>
      <c r="W143" s="1219"/>
      <c r="X143" s="1219"/>
      <c r="Y143" s="1219"/>
      <c r="Z143" s="1219"/>
      <c r="AA143" s="1219"/>
      <c r="AB143" s="1219"/>
      <c r="AC143" s="1219"/>
      <c r="AD143" s="1219"/>
      <c r="AE143" s="1219"/>
      <c r="AF143" s="1219"/>
      <c r="AG143" s="1219"/>
      <c r="AH143" s="1219"/>
      <c r="AI143" s="1219"/>
      <c r="AJ143" s="1219"/>
      <c r="AK143" s="1219"/>
      <c r="AL143" s="1219"/>
      <c r="AM143" s="1219"/>
      <c r="AN143" s="1219"/>
      <c r="AO143" s="1219"/>
      <c r="AP143" s="1219"/>
      <c r="AQ143" s="1219"/>
      <c r="AR143" s="1219"/>
      <c r="AS143" s="1219"/>
      <c r="AT143" s="1219"/>
      <c r="AU143" s="1219"/>
      <c r="AV143" s="1219"/>
      <c r="AW143" s="1219"/>
      <c r="AX143" s="1219"/>
      <c r="AY143" s="1219"/>
      <c r="AZ143" s="1219"/>
    </row>
    <row r="144" customFormat="false" ht="13.5" hidden="false" customHeight="false" outlineLevel="0" collapsed="false">
      <c r="A144" s="1219"/>
      <c r="B144" s="1219"/>
      <c r="C144" s="1272"/>
      <c r="D144" s="1272"/>
      <c r="E144" s="1272"/>
      <c r="F144" s="1219"/>
      <c r="G144" s="1273"/>
      <c r="H144" s="1219"/>
      <c r="I144" s="1219"/>
      <c r="J144" s="1219"/>
      <c r="K144" s="1219"/>
      <c r="L144" s="1274"/>
      <c r="M144" s="1274"/>
      <c r="N144" s="1274"/>
      <c r="O144" s="1219"/>
      <c r="P144" s="1219"/>
      <c r="Q144" s="1219"/>
      <c r="R144" s="1219"/>
      <c r="S144" s="1219"/>
      <c r="T144" s="1219"/>
      <c r="U144" s="1219"/>
      <c r="V144" s="1219"/>
      <c r="W144" s="1219"/>
      <c r="X144" s="1219"/>
      <c r="Y144" s="1219"/>
      <c r="Z144" s="1219"/>
      <c r="AA144" s="1219"/>
      <c r="AB144" s="1219"/>
      <c r="AC144" s="1219"/>
      <c r="AD144" s="1219"/>
      <c r="AE144" s="1219"/>
      <c r="AF144" s="1219"/>
      <c r="AG144" s="1219"/>
      <c r="AH144" s="1219"/>
      <c r="AI144" s="1219"/>
      <c r="AJ144" s="1219"/>
      <c r="AK144" s="1219"/>
      <c r="AL144" s="1219"/>
      <c r="AM144" s="1219"/>
      <c r="AN144" s="1219"/>
      <c r="AO144" s="1219"/>
      <c r="AP144" s="1219"/>
      <c r="AQ144" s="1219"/>
      <c r="AR144" s="1219"/>
      <c r="AS144" s="1219"/>
      <c r="AT144" s="1219"/>
      <c r="AU144" s="1219"/>
      <c r="AV144" s="1219"/>
      <c r="AW144" s="1219"/>
      <c r="AX144" s="1219"/>
      <c r="AY144" s="1219"/>
      <c r="AZ144" s="1219"/>
    </row>
    <row r="145" customFormat="false" ht="13.5" hidden="false" customHeight="false" outlineLevel="0" collapsed="false">
      <c r="A145" s="1219"/>
      <c r="B145" s="1219"/>
      <c r="C145" s="1272"/>
      <c r="D145" s="1272"/>
      <c r="E145" s="1272"/>
      <c r="F145" s="1219"/>
      <c r="G145" s="1273"/>
      <c r="H145" s="1219"/>
      <c r="I145" s="1219"/>
      <c r="J145" s="1219"/>
      <c r="K145" s="1219"/>
      <c r="L145" s="1274"/>
      <c r="M145" s="1274"/>
      <c r="N145" s="1274"/>
      <c r="O145" s="1219"/>
      <c r="P145" s="1219"/>
      <c r="Q145" s="1219"/>
      <c r="R145" s="1219"/>
      <c r="S145" s="1219"/>
      <c r="T145" s="1219"/>
      <c r="U145" s="1219"/>
      <c r="V145" s="1219"/>
      <c r="W145" s="1219"/>
      <c r="X145" s="1219"/>
      <c r="Y145" s="1219"/>
      <c r="Z145" s="1219"/>
      <c r="AA145" s="1219"/>
      <c r="AB145" s="1219"/>
      <c r="AC145" s="1219"/>
      <c r="AD145" s="1219"/>
      <c r="AE145" s="1219"/>
      <c r="AF145" s="1219"/>
      <c r="AG145" s="1219"/>
      <c r="AH145" s="1219"/>
      <c r="AI145" s="1219"/>
      <c r="AJ145" s="1219"/>
      <c r="AK145" s="1219"/>
      <c r="AL145" s="1219"/>
      <c r="AM145" s="1219"/>
      <c r="AN145" s="1219"/>
      <c r="AO145" s="1219"/>
      <c r="AP145" s="1219"/>
      <c r="AQ145" s="1219"/>
      <c r="AR145" s="1219"/>
      <c r="AS145" s="1219"/>
      <c r="AT145" s="1219"/>
      <c r="AU145" s="1219"/>
      <c r="AV145" s="1219"/>
      <c r="AW145" s="1219"/>
      <c r="AX145" s="1219"/>
      <c r="AY145" s="1219"/>
      <c r="AZ145" s="1219"/>
    </row>
    <row r="146" customFormat="false" ht="13.5" hidden="false" customHeight="false" outlineLevel="0" collapsed="false">
      <c r="A146" s="1219"/>
      <c r="B146" s="1219"/>
      <c r="C146" s="1272"/>
      <c r="D146" s="1272"/>
      <c r="E146" s="1272"/>
      <c r="F146" s="1219"/>
      <c r="G146" s="1273"/>
      <c r="H146" s="1219"/>
      <c r="I146" s="1219"/>
      <c r="J146" s="1219"/>
      <c r="K146" s="1219"/>
      <c r="L146" s="1274"/>
      <c r="M146" s="1274"/>
      <c r="N146" s="1274"/>
      <c r="O146" s="1219"/>
      <c r="P146" s="1219"/>
      <c r="Q146" s="1219"/>
      <c r="R146" s="1219"/>
      <c r="S146" s="1219"/>
      <c r="T146" s="1219"/>
      <c r="U146" s="1219"/>
      <c r="V146" s="1219"/>
      <c r="W146" s="1219"/>
      <c r="X146" s="1219"/>
      <c r="Y146" s="1219"/>
      <c r="Z146" s="1219"/>
      <c r="AA146" s="1219"/>
      <c r="AB146" s="1219"/>
      <c r="AC146" s="1219"/>
      <c r="AD146" s="1219"/>
      <c r="AE146" s="1219"/>
      <c r="AF146" s="1219"/>
      <c r="AG146" s="1219"/>
      <c r="AH146" s="1219"/>
      <c r="AI146" s="1219"/>
      <c r="AJ146" s="1219"/>
      <c r="AK146" s="1219"/>
      <c r="AL146" s="1219"/>
      <c r="AM146" s="1219"/>
      <c r="AN146" s="1219"/>
      <c r="AO146" s="1219"/>
      <c r="AP146" s="1219"/>
      <c r="AQ146" s="1219"/>
      <c r="AR146" s="1219"/>
      <c r="AS146" s="1219"/>
      <c r="AT146" s="1219"/>
      <c r="AU146" s="1219"/>
      <c r="AV146" s="1219"/>
      <c r="AW146" s="1219"/>
      <c r="AX146" s="1219"/>
      <c r="AY146" s="1219"/>
      <c r="AZ146" s="1219"/>
    </row>
    <row r="147" customFormat="false" ht="13.5" hidden="false" customHeight="false" outlineLevel="0" collapsed="false">
      <c r="A147" s="1219"/>
      <c r="B147" s="1219"/>
      <c r="C147" s="1272"/>
      <c r="D147" s="1272"/>
      <c r="E147" s="1272"/>
      <c r="F147" s="1219"/>
      <c r="G147" s="1273"/>
      <c r="H147" s="1219"/>
      <c r="I147" s="1219"/>
      <c r="J147" s="1219"/>
      <c r="K147" s="1219"/>
      <c r="L147" s="1274"/>
      <c r="M147" s="1274"/>
      <c r="N147" s="1274"/>
      <c r="O147" s="1219"/>
      <c r="P147" s="1219"/>
      <c r="Q147" s="1219"/>
      <c r="R147" s="1219"/>
      <c r="S147" s="1219"/>
      <c r="T147" s="1219"/>
      <c r="U147" s="1219"/>
      <c r="V147" s="1219"/>
      <c r="W147" s="1219"/>
      <c r="X147" s="1219"/>
      <c r="Y147" s="1219"/>
      <c r="Z147" s="1219"/>
      <c r="AA147" s="1219"/>
      <c r="AB147" s="1219"/>
      <c r="AC147" s="1219"/>
      <c r="AD147" s="1219"/>
      <c r="AE147" s="1219"/>
      <c r="AF147" s="1219"/>
      <c r="AG147" s="1219"/>
      <c r="AH147" s="1219"/>
      <c r="AI147" s="1219"/>
      <c r="AJ147" s="1219"/>
      <c r="AK147" s="1219"/>
      <c r="AL147" s="1219"/>
      <c r="AM147" s="1219"/>
      <c r="AN147" s="1219"/>
      <c r="AO147" s="1219"/>
      <c r="AP147" s="1219"/>
      <c r="AQ147" s="1219"/>
      <c r="AR147" s="1219"/>
      <c r="AS147" s="1219"/>
      <c r="AT147" s="1219"/>
      <c r="AU147" s="1219"/>
      <c r="AV147" s="1219"/>
      <c r="AW147" s="1219"/>
      <c r="AX147" s="1219"/>
      <c r="AY147" s="1219"/>
      <c r="AZ147" s="1219"/>
    </row>
    <row r="148" customFormat="false" ht="13.5" hidden="false" customHeight="false" outlineLevel="0" collapsed="false">
      <c r="A148" s="1219"/>
      <c r="B148" s="1219"/>
      <c r="C148" s="1272"/>
      <c r="D148" s="1272"/>
      <c r="E148" s="1272"/>
      <c r="F148" s="1219"/>
      <c r="G148" s="1273"/>
      <c r="H148" s="1219"/>
      <c r="I148" s="1219"/>
      <c r="J148" s="1219"/>
      <c r="K148" s="1219"/>
      <c r="L148" s="1274"/>
      <c r="M148" s="1274"/>
      <c r="N148" s="1274"/>
      <c r="O148" s="1219"/>
      <c r="P148" s="1219"/>
      <c r="Q148" s="1219"/>
      <c r="R148" s="1219"/>
      <c r="S148" s="1219"/>
      <c r="T148" s="1219"/>
      <c r="U148" s="1219"/>
      <c r="V148" s="1219"/>
      <c r="W148" s="1219"/>
      <c r="X148" s="1219"/>
      <c r="Y148" s="1219"/>
      <c r="Z148" s="1219"/>
      <c r="AA148" s="1219"/>
      <c r="AB148" s="1219"/>
      <c r="AC148" s="1219"/>
      <c r="AD148" s="1219"/>
      <c r="AE148" s="1219"/>
      <c r="AF148" s="1219"/>
      <c r="AG148" s="1219"/>
      <c r="AH148" s="1219"/>
      <c r="AI148" s="1219"/>
      <c r="AJ148" s="1219"/>
      <c r="AK148" s="1219"/>
      <c r="AL148" s="1219"/>
      <c r="AM148" s="1219"/>
      <c r="AN148" s="1219"/>
      <c r="AO148" s="1219"/>
      <c r="AP148" s="1219"/>
      <c r="AQ148" s="1219"/>
      <c r="AR148" s="1219"/>
      <c r="AS148" s="1219"/>
      <c r="AT148" s="1219"/>
      <c r="AU148" s="1219"/>
      <c r="AV148" s="1219"/>
      <c r="AW148" s="1219"/>
      <c r="AX148" s="1219"/>
      <c r="AY148" s="1219"/>
      <c r="AZ148" s="1219"/>
    </row>
    <row r="149" customFormat="false" ht="13.5" hidden="false" customHeight="false" outlineLevel="0" collapsed="false">
      <c r="A149" s="1219"/>
      <c r="B149" s="1219"/>
      <c r="C149" s="1272"/>
      <c r="D149" s="1272"/>
      <c r="E149" s="1272"/>
      <c r="F149" s="1219"/>
      <c r="G149" s="1273"/>
      <c r="H149" s="1219"/>
      <c r="I149" s="1219"/>
      <c r="J149" s="1219"/>
      <c r="K149" s="1219"/>
      <c r="L149" s="1274"/>
      <c r="M149" s="1274"/>
      <c r="N149" s="1274"/>
      <c r="O149" s="1219"/>
      <c r="P149" s="1219"/>
      <c r="Q149" s="1219"/>
      <c r="R149" s="1219"/>
      <c r="S149" s="1219"/>
      <c r="T149" s="1219"/>
      <c r="U149" s="1219"/>
      <c r="V149" s="1219"/>
      <c r="W149" s="1219"/>
      <c r="X149" s="1219"/>
      <c r="Y149" s="1219"/>
      <c r="Z149" s="1219"/>
      <c r="AA149" s="1219"/>
      <c r="AB149" s="1219"/>
      <c r="AC149" s="1219"/>
      <c r="AD149" s="1219"/>
      <c r="AE149" s="1219"/>
      <c r="AF149" s="1219"/>
      <c r="AG149" s="1219"/>
      <c r="AH149" s="1219"/>
      <c r="AI149" s="1219"/>
      <c r="AJ149" s="1219"/>
      <c r="AK149" s="1219"/>
      <c r="AL149" s="1219"/>
      <c r="AM149" s="1219"/>
      <c r="AN149" s="1219"/>
      <c r="AO149" s="1219"/>
      <c r="AP149" s="1219"/>
      <c r="AQ149" s="1219"/>
      <c r="AR149" s="1219"/>
      <c r="AS149" s="1219"/>
      <c r="AT149" s="1219"/>
      <c r="AU149" s="1219"/>
      <c r="AV149" s="1219"/>
      <c r="AW149" s="1219"/>
      <c r="AX149" s="1219"/>
      <c r="AY149" s="1219"/>
      <c r="AZ149" s="1219"/>
    </row>
    <row r="150" customFormat="false" ht="13.5" hidden="false" customHeight="false" outlineLevel="0" collapsed="false">
      <c r="A150" s="1219"/>
      <c r="B150" s="1219"/>
      <c r="C150" s="1272"/>
      <c r="D150" s="1272"/>
      <c r="E150" s="1272"/>
      <c r="F150" s="1219"/>
      <c r="G150" s="1273"/>
      <c r="H150" s="1219"/>
      <c r="I150" s="1219"/>
      <c r="J150" s="1219"/>
      <c r="K150" s="1219"/>
      <c r="L150" s="1274"/>
      <c r="M150" s="1274"/>
      <c r="N150" s="1274"/>
      <c r="O150" s="1219"/>
      <c r="P150" s="1219"/>
      <c r="Q150" s="1219"/>
      <c r="R150" s="1219"/>
      <c r="S150" s="1219"/>
      <c r="T150" s="1219"/>
      <c r="U150" s="1219"/>
      <c r="V150" s="1219"/>
      <c r="W150" s="1219"/>
      <c r="X150" s="1219"/>
      <c r="Y150" s="1219"/>
      <c r="Z150" s="1219"/>
      <c r="AA150" s="1219"/>
      <c r="AB150" s="1219"/>
      <c r="AC150" s="1219"/>
      <c r="AD150" s="1219"/>
      <c r="AE150" s="1219"/>
      <c r="AF150" s="1219"/>
      <c r="AG150" s="1219"/>
      <c r="AH150" s="1219"/>
      <c r="AI150" s="1219"/>
      <c r="AJ150" s="1219"/>
      <c r="AK150" s="1219"/>
      <c r="AL150" s="1219"/>
      <c r="AM150" s="1219"/>
      <c r="AN150" s="1219"/>
      <c r="AO150" s="1219"/>
      <c r="AP150" s="1219"/>
      <c r="AQ150" s="1219"/>
      <c r="AR150" s="1219"/>
      <c r="AS150" s="1219"/>
      <c r="AT150" s="1219"/>
      <c r="AU150" s="1219"/>
      <c r="AV150" s="1219"/>
      <c r="AW150" s="1219"/>
      <c r="AX150" s="1219"/>
      <c r="AY150" s="1219"/>
      <c r="AZ150" s="1219"/>
    </row>
    <row r="151" customFormat="false" ht="13.5" hidden="false" customHeight="false" outlineLevel="0" collapsed="false">
      <c r="A151" s="1219"/>
      <c r="B151" s="1219"/>
      <c r="C151" s="1272"/>
      <c r="D151" s="1272"/>
      <c r="E151" s="1272"/>
      <c r="F151" s="1219"/>
      <c r="G151" s="1273"/>
      <c r="H151" s="1219"/>
      <c r="I151" s="1219"/>
      <c r="J151" s="1219"/>
      <c r="K151" s="1219"/>
      <c r="L151" s="1274"/>
      <c r="M151" s="1274"/>
      <c r="N151" s="1274"/>
      <c r="O151" s="1219"/>
      <c r="P151" s="1219"/>
      <c r="Q151" s="1219"/>
      <c r="R151" s="1219"/>
      <c r="S151" s="1219"/>
      <c r="T151" s="1219"/>
      <c r="U151" s="1219"/>
      <c r="V151" s="1219"/>
      <c r="W151" s="1219"/>
      <c r="X151" s="1219"/>
      <c r="Y151" s="1219"/>
      <c r="Z151" s="1219"/>
      <c r="AA151" s="1219"/>
      <c r="AB151" s="1219"/>
      <c r="AC151" s="1219"/>
      <c r="AD151" s="1219"/>
      <c r="AE151" s="1219"/>
      <c r="AF151" s="1219"/>
      <c r="AG151" s="1219"/>
      <c r="AH151" s="1219"/>
      <c r="AI151" s="1219"/>
      <c r="AJ151" s="1219"/>
      <c r="AK151" s="1219"/>
      <c r="AL151" s="1219"/>
      <c r="AM151" s="1219"/>
      <c r="AN151" s="1219"/>
      <c r="AO151" s="1219"/>
      <c r="AP151" s="1219"/>
      <c r="AQ151" s="1219"/>
      <c r="AR151" s="1219"/>
      <c r="AS151" s="1219"/>
      <c r="AT151" s="1219"/>
      <c r="AU151" s="1219"/>
      <c r="AV151" s="1219"/>
      <c r="AW151" s="1219"/>
      <c r="AX151" s="1219"/>
      <c r="AY151" s="1219"/>
      <c r="AZ151" s="1219"/>
    </row>
    <row r="152" customFormat="false" ht="13.5" hidden="false" customHeight="false" outlineLevel="0" collapsed="false">
      <c r="A152" s="1219"/>
      <c r="B152" s="1219"/>
      <c r="C152" s="1272"/>
      <c r="D152" s="1272"/>
      <c r="E152" s="1272"/>
      <c r="F152" s="1219"/>
      <c r="G152" s="1273"/>
      <c r="H152" s="1219"/>
      <c r="I152" s="1219"/>
      <c r="J152" s="1219"/>
      <c r="K152" s="1219"/>
      <c r="L152" s="1274"/>
      <c r="M152" s="1274"/>
      <c r="N152" s="1274"/>
      <c r="O152" s="1219"/>
      <c r="P152" s="1219"/>
      <c r="Q152" s="1219"/>
      <c r="R152" s="1219"/>
      <c r="S152" s="1219"/>
      <c r="T152" s="1219"/>
      <c r="U152" s="1219"/>
      <c r="V152" s="1219"/>
      <c r="W152" s="1219"/>
      <c r="X152" s="1219"/>
      <c r="Y152" s="1219"/>
      <c r="Z152" s="1219"/>
      <c r="AA152" s="1219"/>
      <c r="AB152" s="1219"/>
      <c r="AC152" s="1219"/>
      <c r="AD152" s="1219"/>
      <c r="AE152" s="1219"/>
      <c r="AF152" s="1219"/>
      <c r="AG152" s="1219"/>
      <c r="AH152" s="1219"/>
      <c r="AI152" s="1219"/>
      <c r="AJ152" s="1219"/>
      <c r="AK152" s="1219"/>
      <c r="AL152" s="1219"/>
      <c r="AM152" s="1219"/>
      <c r="AN152" s="1219"/>
      <c r="AO152" s="1219"/>
      <c r="AP152" s="1219"/>
      <c r="AQ152" s="1219"/>
      <c r="AR152" s="1219"/>
      <c r="AS152" s="1219"/>
      <c r="AT152" s="1219"/>
      <c r="AU152" s="1219"/>
      <c r="AV152" s="1219"/>
      <c r="AW152" s="1219"/>
      <c r="AX152" s="1219"/>
      <c r="AY152" s="1219"/>
      <c r="AZ152" s="1219"/>
    </row>
    <row r="153" customFormat="false" ht="13.5" hidden="false" customHeight="false" outlineLevel="0" collapsed="false">
      <c r="A153" s="1219"/>
      <c r="B153" s="1219"/>
      <c r="C153" s="1272"/>
      <c r="D153" s="1272"/>
      <c r="E153" s="1272"/>
      <c r="F153" s="1219"/>
      <c r="G153" s="1273"/>
      <c r="H153" s="1219"/>
      <c r="I153" s="1219"/>
      <c r="J153" s="1219"/>
      <c r="K153" s="1219"/>
      <c r="L153" s="1274"/>
      <c r="M153" s="1274"/>
      <c r="N153" s="1274"/>
      <c r="O153" s="1219"/>
      <c r="P153" s="1219"/>
      <c r="Q153" s="1219"/>
      <c r="R153" s="1219"/>
      <c r="S153" s="1219"/>
      <c r="T153" s="1219"/>
      <c r="U153" s="1219"/>
      <c r="V153" s="1219"/>
      <c r="W153" s="1219"/>
      <c r="X153" s="1219"/>
      <c r="Y153" s="1219"/>
      <c r="Z153" s="1219"/>
      <c r="AA153" s="1219"/>
      <c r="AB153" s="1219"/>
      <c r="AC153" s="1219"/>
      <c r="AD153" s="1219"/>
      <c r="AE153" s="1219"/>
      <c r="AF153" s="1219"/>
      <c r="AG153" s="1219"/>
      <c r="AH153" s="1219"/>
      <c r="AI153" s="1219"/>
      <c r="AJ153" s="1219"/>
      <c r="AK153" s="1219"/>
      <c r="AL153" s="1219"/>
      <c r="AM153" s="1219"/>
      <c r="AN153" s="1219"/>
      <c r="AO153" s="1219"/>
      <c r="AP153" s="1219"/>
      <c r="AQ153" s="1219"/>
      <c r="AR153" s="1219"/>
      <c r="AS153" s="1219"/>
      <c r="AT153" s="1219"/>
      <c r="AU153" s="1219"/>
      <c r="AV153" s="1219"/>
      <c r="AW153" s="1219"/>
      <c r="AX153" s="1219"/>
      <c r="AY153" s="1219"/>
      <c r="AZ153" s="1219"/>
    </row>
    <row r="154" customFormat="false" ht="13.5" hidden="false" customHeight="false" outlineLevel="0" collapsed="false">
      <c r="A154" s="1219"/>
      <c r="B154" s="1219"/>
      <c r="C154" s="1272"/>
      <c r="D154" s="1272"/>
      <c r="E154" s="1272"/>
      <c r="F154" s="1219"/>
      <c r="G154" s="1273"/>
      <c r="H154" s="1219"/>
      <c r="I154" s="1219"/>
      <c r="J154" s="1219"/>
      <c r="K154" s="1219"/>
      <c r="L154" s="1274"/>
      <c r="M154" s="1274"/>
      <c r="N154" s="1274"/>
      <c r="O154" s="1219"/>
      <c r="P154" s="1219"/>
      <c r="Q154" s="1219"/>
      <c r="R154" s="1219"/>
      <c r="S154" s="1219"/>
      <c r="T154" s="1219"/>
      <c r="U154" s="1219"/>
      <c r="V154" s="1219"/>
      <c r="W154" s="1219"/>
      <c r="X154" s="1219"/>
      <c r="Y154" s="1219"/>
      <c r="Z154" s="1219"/>
      <c r="AA154" s="1219"/>
      <c r="AB154" s="1219"/>
      <c r="AC154" s="1219"/>
      <c r="AD154" s="1219"/>
      <c r="AE154" s="1219"/>
      <c r="AF154" s="1219"/>
      <c r="AG154" s="1219"/>
      <c r="AH154" s="1219"/>
      <c r="AI154" s="1219"/>
      <c r="AJ154" s="1219"/>
      <c r="AK154" s="1219"/>
      <c r="AL154" s="1219"/>
      <c r="AM154" s="1219"/>
      <c r="AN154" s="1219"/>
      <c r="AO154" s="1219"/>
      <c r="AP154" s="1219"/>
      <c r="AQ154" s="1219"/>
      <c r="AR154" s="1219"/>
      <c r="AS154" s="1219"/>
      <c r="AT154" s="1219"/>
      <c r="AU154" s="1219"/>
      <c r="AV154" s="1219"/>
      <c r="AW154" s="1219"/>
      <c r="AX154" s="1219"/>
      <c r="AY154" s="1219"/>
      <c r="AZ154" s="1219"/>
    </row>
    <row r="155" customFormat="false" ht="13.5" hidden="false" customHeight="false" outlineLevel="0" collapsed="false">
      <c r="A155" s="1219"/>
      <c r="B155" s="1219"/>
      <c r="C155" s="1272"/>
      <c r="D155" s="1272"/>
      <c r="E155" s="1272"/>
      <c r="F155" s="1219"/>
      <c r="G155" s="1273"/>
      <c r="H155" s="1219"/>
      <c r="I155" s="1219"/>
      <c r="J155" s="1219"/>
      <c r="K155" s="1219"/>
      <c r="L155" s="1274"/>
      <c r="M155" s="1274"/>
      <c r="N155" s="1274"/>
      <c r="O155" s="1219"/>
      <c r="P155" s="1219"/>
      <c r="Q155" s="1219"/>
      <c r="R155" s="1219"/>
      <c r="S155" s="1219"/>
      <c r="T155" s="1219"/>
      <c r="U155" s="1219"/>
      <c r="V155" s="1219"/>
      <c r="W155" s="1219"/>
      <c r="X155" s="1219"/>
      <c r="Y155" s="1219"/>
      <c r="Z155" s="1219"/>
      <c r="AA155" s="1219"/>
      <c r="AB155" s="1219"/>
      <c r="AC155" s="1219"/>
      <c r="AD155" s="1219"/>
      <c r="AE155" s="1219"/>
      <c r="AF155" s="1219"/>
      <c r="AG155" s="1219"/>
      <c r="AH155" s="1219"/>
      <c r="AI155" s="1219"/>
      <c r="AJ155" s="1219"/>
      <c r="AK155" s="1219"/>
      <c r="AL155" s="1219"/>
      <c r="AM155" s="1219"/>
      <c r="AN155" s="1219"/>
      <c r="AO155" s="1219"/>
      <c r="AP155" s="1219"/>
      <c r="AQ155" s="1219"/>
      <c r="AR155" s="1219"/>
      <c r="AS155" s="1219"/>
      <c r="AT155" s="1219"/>
      <c r="AU155" s="1219"/>
      <c r="AV155" s="1219"/>
      <c r="AW155" s="1219"/>
      <c r="AX155" s="1219"/>
      <c r="AY155" s="1219"/>
      <c r="AZ155" s="1219"/>
    </row>
    <row r="156" customFormat="false" ht="13.5" hidden="false" customHeight="false" outlineLevel="0" collapsed="false">
      <c r="A156" s="1219"/>
      <c r="B156" s="1219"/>
      <c r="C156" s="1272"/>
      <c r="D156" s="1272"/>
      <c r="E156" s="1272"/>
      <c r="F156" s="1219"/>
      <c r="G156" s="1273"/>
      <c r="H156" s="1219"/>
      <c r="I156" s="1219"/>
      <c r="J156" s="1219"/>
      <c r="K156" s="1219"/>
      <c r="L156" s="1274"/>
      <c r="M156" s="1274"/>
      <c r="N156" s="1274"/>
      <c r="O156" s="1219"/>
      <c r="P156" s="1219"/>
      <c r="Q156" s="1219"/>
      <c r="R156" s="1219"/>
      <c r="S156" s="1219"/>
      <c r="T156" s="1219"/>
      <c r="U156" s="1219"/>
      <c r="V156" s="1219"/>
      <c r="W156" s="1219"/>
      <c r="X156" s="1219"/>
      <c r="Y156" s="1219"/>
      <c r="Z156" s="1219"/>
      <c r="AA156" s="1219"/>
      <c r="AB156" s="1219"/>
      <c r="AC156" s="1219"/>
      <c r="AD156" s="1219"/>
      <c r="AE156" s="1219"/>
      <c r="AF156" s="1219"/>
      <c r="AG156" s="1219"/>
      <c r="AH156" s="1219"/>
      <c r="AI156" s="1219"/>
      <c r="AJ156" s="1219"/>
      <c r="AK156" s="1219"/>
      <c r="AL156" s="1219"/>
      <c r="AM156" s="1219"/>
      <c r="AN156" s="1219"/>
      <c r="AO156" s="1219"/>
      <c r="AP156" s="1219"/>
      <c r="AQ156" s="1219"/>
      <c r="AR156" s="1219"/>
      <c r="AS156" s="1219"/>
      <c r="AT156" s="1219"/>
      <c r="AU156" s="1219"/>
      <c r="AV156" s="1219"/>
      <c r="AW156" s="1219"/>
      <c r="AX156" s="1219"/>
      <c r="AY156" s="1219"/>
      <c r="AZ156" s="1219"/>
    </row>
    <row r="157" customFormat="false" ht="13.5" hidden="false" customHeight="false" outlineLevel="0" collapsed="false">
      <c r="A157" s="1219"/>
      <c r="B157" s="1219"/>
      <c r="C157" s="1272"/>
      <c r="D157" s="1272"/>
      <c r="E157" s="1272"/>
      <c r="F157" s="1219"/>
      <c r="G157" s="1273"/>
      <c r="H157" s="1219"/>
      <c r="I157" s="1219"/>
      <c r="J157" s="1219"/>
      <c r="K157" s="1219"/>
      <c r="L157" s="1274"/>
      <c r="M157" s="1274"/>
      <c r="N157" s="1274"/>
      <c r="O157" s="1219"/>
      <c r="P157" s="1219"/>
      <c r="Q157" s="1219"/>
      <c r="R157" s="1219"/>
      <c r="S157" s="1219"/>
      <c r="T157" s="1219"/>
      <c r="U157" s="1219"/>
      <c r="V157" s="1219"/>
      <c r="W157" s="1219"/>
      <c r="X157" s="1219"/>
      <c r="Y157" s="1219"/>
      <c r="Z157" s="1219"/>
      <c r="AA157" s="1219"/>
      <c r="AB157" s="1219"/>
      <c r="AC157" s="1219"/>
      <c r="AD157" s="1219"/>
      <c r="AE157" s="1219"/>
      <c r="AF157" s="1219"/>
      <c r="AG157" s="1219"/>
      <c r="AH157" s="1219"/>
      <c r="AI157" s="1219"/>
      <c r="AJ157" s="1219"/>
      <c r="AK157" s="1219"/>
      <c r="AL157" s="1219"/>
      <c r="AM157" s="1219"/>
      <c r="AN157" s="1219"/>
      <c r="AO157" s="1219"/>
      <c r="AP157" s="1219"/>
      <c r="AQ157" s="1219"/>
      <c r="AR157" s="1219"/>
      <c r="AS157" s="1219"/>
      <c r="AT157" s="1219"/>
      <c r="AU157" s="1219"/>
      <c r="AV157" s="1219"/>
      <c r="AW157" s="1219"/>
      <c r="AX157" s="1219"/>
      <c r="AY157" s="1219"/>
      <c r="AZ157" s="1219"/>
    </row>
    <row r="158" customFormat="false" ht="13.5" hidden="false" customHeight="false" outlineLevel="0" collapsed="false">
      <c r="A158" s="1219"/>
      <c r="B158" s="1219"/>
      <c r="C158" s="1272"/>
      <c r="D158" s="1272"/>
      <c r="E158" s="1272"/>
      <c r="F158" s="1219"/>
      <c r="G158" s="1273"/>
      <c r="H158" s="1219"/>
      <c r="I158" s="1219"/>
      <c r="J158" s="1219"/>
      <c r="K158" s="1219"/>
      <c r="L158" s="1274"/>
      <c r="M158" s="1274"/>
      <c r="N158" s="1274"/>
      <c r="O158" s="1219"/>
      <c r="P158" s="1219"/>
      <c r="Q158" s="1219"/>
      <c r="R158" s="1219"/>
      <c r="S158" s="1219"/>
      <c r="T158" s="1219"/>
      <c r="U158" s="1219"/>
      <c r="V158" s="1219"/>
      <c r="W158" s="1219"/>
      <c r="X158" s="1219"/>
      <c r="Y158" s="1219"/>
      <c r="Z158" s="1219"/>
      <c r="AA158" s="1219"/>
      <c r="AB158" s="1219"/>
      <c r="AC158" s="1219"/>
      <c r="AD158" s="1219"/>
      <c r="AE158" s="1219"/>
      <c r="AF158" s="1219"/>
      <c r="AG158" s="1219"/>
      <c r="AH158" s="1219"/>
      <c r="AI158" s="1219"/>
      <c r="AJ158" s="1219"/>
      <c r="AK158" s="1219"/>
      <c r="AL158" s="1219"/>
      <c r="AM158" s="1219"/>
      <c r="AN158" s="1219"/>
      <c r="AO158" s="1219"/>
      <c r="AP158" s="1219"/>
      <c r="AQ158" s="1219"/>
      <c r="AR158" s="1219"/>
      <c r="AS158" s="1219"/>
      <c r="AT158" s="1219"/>
      <c r="AU158" s="1219"/>
      <c r="AV158" s="1219"/>
      <c r="AW158" s="1219"/>
      <c r="AX158" s="1219"/>
      <c r="AY158" s="1219"/>
      <c r="AZ158" s="1219"/>
    </row>
    <row r="159" customFormat="false" ht="13.5" hidden="false" customHeight="false" outlineLevel="0" collapsed="false">
      <c r="A159" s="1219"/>
      <c r="B159" s="1219"/>
      <c r="C159" s="1272"/>
      <c r="D159" s="1272"/>
      <c r="E159" s="1272"/>
      <c r="F159" s="1219"/>
      <c r="G159" s="1273"/>
      <c r="H159" s="1219"/>
      <c r="I159" s="1219"/>
      <c r="J159" s="1219"/>
      <c r="K159" s="1219"/>
      <c r="L159" s="1274"/>
      <c r="M159" s="1274"/>
      <c r="N159" s="1274"/>
      <c r="O159" s="1219"/>
      <c r="P159" s="1219"/>
      <c r="Q159" s="1219"/>
      <c r="R159" s="1219"/>
      <c r="S159" s="1219"/>
      <c r="T159" s="1219"/>
      <c r="U159" s="1219"/>
      <c r="V159" s="1219"/>
      <c r="W159" s="1219"/>
      <c r="X159" s="1219"/>
      <c r="Y159" s="1219"/>
      <c r="Z159" s="1219"/>
      <c r="AA159" s="1219"/>
      <c r="AB159" s="1219"/>
      <c r="AC159" s="1219"/>
      <c r="AD159" s="1219"/>
      <c r="AE159" s="1219"/>
      <c r="AF159" s="1219"/>
      <c r="AG159" s="1219"/>
      <c r="AH159" s="1219"/>
      <c r="AI159" s="1219"/>
      <c r="AJ159" s="1219"/>
      <c r="AK159" s="1219"/>
      <c r="AL159" s="1219"/>
      <c r="AM159" s="1219"/>
      <c r="AN159" s="1219"/>
      <c r="AO159" s="1219"/>
      <c r="AP159" s="1219"/>
      <c r="AQ159" s="1219"/>
      <c r="AR159" s="1219"/>
      <c r="AS159" s="1219"/>
      <c r="AT159" s="1219"/>
      <c r="AU159" s="1219"/>
      <c r="AV159" s="1219"/>
      <c r="AW159" s="1219"/>
      <c r="AX159" s="1219"/>
      <c r="AY159" s="1219"/>
      <c r="AZ159" s="1219"/>
    </row>
    <row r="160" customFormat="false" ht="13.5" hidden="false" customHeight="false" outlineLevel="0" collapsed="false">
      <c r="A160" s="1219"/>
      <c r="B160" s="1219"/>
      <c r="C160" s="1272"/>
      <c r="D160" s="1272"/>
      <c r="E160" s="1272"/>
      <c r="F160" s="1219"/>
      <c r="G160" s="1273"/>
      <c r="H160" s="1219"/>
      <c r="I160" s="1219"/>
      <c r="J160" s="1219"/>
      <c r="K160" s="1219"/>
      <c r="L160" s="1274"/>
      <c r="M160" s="1274"/>
      <c r="N160" s="1274"/>
      <c r="O160" s="1219"/>
      <c r="P160" s="1219"/>
      <c r="Q160" s="1219"/>
      <c r="R160" s="1219"/>
      <c r="S160" s="1219"/>
      <c r="T160" s="1219"/>
      <c r="U160" s="1219"/>
      <c r="V160" s="1219"/>
      <c r="W160" s="1219"/>
      <c r="X160" s="1219"/>
      <c r="Y160" s="1219"/>
      <c r="Z160" s="1219"/>
      <c r="AA160" s="1219"/>
      <c r="AB160" s="1219"/>
      <c r="AC160" s="1219"/>
      <c r="AD160" s="1219"/>
      <c r="AE160" s="1219"/>
      <c r="AF160" s="1219"/>
      <c r="AG160" s="1219"/>
      <c r="AH160" s="1219"/>
      <c r="AI160" s="1219"/>
      <c r="AJ160" s="1219"/>
      <c r="AK160" s="1219"/>
      <c r="AL160" s="1219"/>
      <c r="AM160" s="1219"/>
      <c r="AN160" s="1219"/>
      <c r="AO160" s="1219"/>
      <c r="AP160" s="1219"/>
      <c r="AQ160" s="1219"/>
      <c r="AR160" s="1219"/>
      <c r="AS160" s="1219"/>
      <c r="AT160" s="1219"/>
      <c r="AU160" s="1219"/>
      <c r="AV160" s="1219"/>
      <c r="AW160" s="1219"/>
      <c r="AX160" s="1219"/>
      <c r="AY160" s="1219"/>
      <c r="AZ160" s="1219"/>
    </row>
  </sheetData>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false" rightToLeft="false" tabSelected="false" showOutlineSymbols="false" defaultGridColor="true" view="normal" topLeftCell="A19" colorId="64" zoomScale="150" zoomScaleNormal="150" zoomScalePageLayoutView="100" workbookViewId="0">
      <selection pane="topLeft" activeCell="C55" activeCellId="0" sqref="C55"/>
    </sheetView>
  </sheetViews>
  <sheetFormatPr defaultColWidth="8.9921875" defaultRowHeight="13.5" zeroHeight="false" outlineLevelRow="0" outlineLevelCol="0"/>
  <cols>
    <col collapsed="false" customWidth="false" hidden="false" outlineLevel="0" max="1" min="1" style="1275" width="8.99"/>
    <col collapsed="false" customWidth="true" hidden="false" outlineLevel="0" max="2" min="2" style="1275" width="20.49"/>
    <col collapsed="false" customWidth="true" hidden="false" outlineLevel="0" max="3" min="3" style="1275" width="28.12"/>
    <col collapsed="false" customWidth="false" hidden="false" outlineLevel="0" max="4" min="4" style="1275" width="8.99"/>
    <col collapsed="false" customWidth="true" hidden="false" outlineLevel="0" max="5" min="5" style="1275" width="11.87"/>
    <col collapsed="false" customWidth="false" hidden="false" outlineLevel="0" max="7" min="6" style="1275" width="8.99"/>
    <col collapsed="false" customWidth="true" hidden="false" outlineLevel="0" max="10" min="8" style="1275" width="30.62"/>
    <col collapsed="false" customWidth="false" hidden="false" outlineLevel="0" max="11" min="11" style="1275" width="8.99"/>
    <col collapsed="false" customWidth="true" hidden="false" outlineLevel="0" max="12" min="12" style="1275" width="40.99"/>
    <col collapsed="false" customWidth="false" hidden="false" outlineLevel="0" max="257" min="13" style="1275" width="8.99"/>
  </cols>
  <sheetData>
    <row r="1" customFormat="false" ht="30" hidden="false" customHeight="true" outlineLevel="0" collapsed="false">
      <c r="A1" s="1276" t="s">
        <v>128</v>
      </c>
      <c r="B1" s="1277" t="s">
        <v>529</v>
      </c>
      <c r="C1" s="1278" t="s">
        <v>530</v>
      </c>
      <c r="D1" s="1279" t="s">
        <v>531</v>
      </c>
      <c r="E1" s="1280" t="s">
        <v>529</v>
      </c>
      <c r="F1" s="1279" t="s">
        <v>17</v>
      </c>
      <c r="G1" s="1279" t="s">
        <v>83</v>
      </c>
      <c r="H1" s="1279" t="s">
        <v>532</v>
      </c>
      <c r="I1" s="1279" t="s">
        <v>533</v>
      </c>
      <c r="J1" s="1281" t="s">
        <v>534</v>
      </c>
      <c r="K1" s="1281" t="s">
        <v>535</v>
      </c>
      <c r="L1" s="1282" t="s">
        <v>145</v>
      </c>
    </row>
    <row r="2" customFormat="false" ht="13.5" hidden="false" customHeight="false" outlineLevel="0" collapsed="false">
      <c r="A2" s="1276"/>
      <c r="B2" s="1283" t="s">
        <v>536</v>
      </c>
      <c r="C2" s="1284" t="s">
        <v>537</v>
      </c>
      <c r="D2" s="1284" t="s">
        <v>538</v>
      </c>
      <c r="E2" s="1283" t="s">
        <v>536</v>
      </c>
      <c r="F2" s="1285" t="s">
        <v>539</v>
      </c>
      <c r="G2" s="1284" t="s">
        <v>188</v>
      </c>
      <c r="H2" s="1285" t="s">
        <v>540</v>
      </c>
      <c r="I2" s="1285" t="s">
        <v>541</v>
      </c>
      <c r="J2" s="1284" t="s">
        <v>542</v>
      </c>
      <c r="K2" s="1285" t="s">
        <v>543</v>
      </c>
      <c r="L2" s="1284" t="s">
        <v>544</v>
      </c>
    </row>
    <row r="3" customFormat="false" ht="13.5" hidden="false" customHeight="false" outlineLevel="0" collapsed="false">
      <c r="A3" s="1276"/>
      <c r="B3" s="1283" t="s">
        <v>545</v>
      </c>
      <c r="C3" s="1284" t="s">
        <v>546</v>
      </c>
      <c r="D3" s="1284" t="s">
        <v>547</v>
      </c>
      <c r="E3" s="1283" t="s">
        <v>545</v>
      </c>
      <c r="F3" s="1285" t="s">
        <v>539</v>
      </c>
      <c r="G3" s="1284" t="s">
        <v>188</v>
      </c>
      <c r="H3" s="1285" t="s">
        <v>548</v>
      </c>
      <c r="I3" s="1285" t="s">
        <v>549</v>
      </c>
      <c r="J3" s="1284" t="s">
        <v>550</v>
      </c>
      <c r="K3" s="1285" t="s">
        <v>551</v>
      </c>
      <c r="L3" s="1284" t="s">
        <v>552</v>
      </c>
    </row>
    <row r="4" customFormat="false" ht="13.5" hidden="false" customHeight="false" outlineLevel="0" collapsed="false">
      <c r="A4" s="1276"/>
      <c r="B4" s="1283" t="s">
        <v>553</v>
      </c>
      <c r="C4" s="1284" t="s">
        <v>554</v>
      </c>
      <c r="D4" s="1284" t="s">
        <v>555</v>
      </c>
      <c r="E4" s="1283" t="s">
        <v>553</v>
      </c>
      <c r="F4" s="1285" t="s">
        <v>539</v>
      </c>
      <c r="G4" s="1284" t="s">
        <v>188</v>
      </c>
      <c r="H4" s="1285" t="s">
        <v>556</v>
      </c>
      <c r="I4" s="1285" t="s">
        <v>557</v>
      </c>
      <c r="J4" s="1284" t="s">
        <v>558</v>
      </c>
      <c r="K4" s="1285" t="s">
        <v>559</v>
      </c>
      <c r="L4" s="1284" t="s">
        <v>560</v>
      </c>
    </row>
    <row r="5" customFormat="false" ht="13.5" hidden="false" customHeight="false" outlineLevel="0" collapsed="false">
      <c r="A5" s="1276"/>
      <c r="B5" s="1283" t="s">
        <v>561</v>
      </c>
      <c r="C5" s="1284" t="s">
        <v>562</v>
      </c>
      <c r="D5" s="1284" t="s">
        <v>563</v>
      </c>
      <c r="E5" s="1283" t="s">
        <v>561</v>
      </c>
      <c r="F5" s="1285" t="s">
        <v>539</v>
      </c>
      <c r="G5" s="1284" t="s">
        <v>188</v>
      </c>
      <c r="H5" s="1285" t="s">
        <v>564</v>
      </c>
      <c r="I5" s="1285" t="s">
        <v>565</v>
      </c>
      <c r="J5" s="1284" t="s">
        <v>566</v>
      </c>
      <c r="K5" s="1285" t="s">
        <v>567</v>
      </c>
      <c r="L5" s="1284" t="s">
        <v>568</v>
      </c>
    </row>
    <row r="6" customFormat="false" ht="13.5" hidden="false" customHeight="false" outlineLevel="0" collapsed="false">
      <c r="A6" s="1276"/>
      <c r="B6" s="1283" t="s">
        <v>569</v>
      </c>
      <c r="C6" s="1284" t="s">
        <v>570</v>
      </c>
      <c r="D6" s="1284" t="s">
        <v>571</v>
      </c>
      <c r="E6" s="1283" t="s">
        <v>569</v>
      </c>
      <c r="F6" s="1285" t="s">
        <v>539</v>
      </c>
      <c r="G6" s="1284" t="s">
        <v>188</v>
      </c>
      <c r="H6" s="1285" t="s">
        <v>572</v>
      </c>
      <c r="I6" s="1285" t="s">
        <v>573</v>
      </c>
      <c r="J6" s="1284" t="s">
        <v>574</v>
      </c>
      <c r="K6" s="1285" t="s">
        <v>575</v>
      </c>
      <c r="L6" s="1284" t="s">
        <v>576</v>
      </c>
    </row>
    <row r="7" customFormat="false" ht="13.5" hidden="false" customHeight="false" outlineLevel="0" collapsed="false">
      <c r="A7" s="1276"/>
      <c r="B7" s="1283" t="s">
        <v>577</v>
      </c>
      <c r="C7" s="1284" t="s">
        <v>578</v>
      </c>
      <c r="D7" s="1284" t="s">
        <v>579</v>
      </c>
      <c r="E7" s="1283" t="s">
        <v>577</v>
      </c>
      <c r="F7" s="1285" t="s">
        <v>539</v>
      </c>
      <c r="G7" s="1284" t="s">
        <v>188</v>
      </c>
      <c r="H7" s="1285" t="s">
        <v>580</v>
      </c>
      <c r="I7" s="1285" t="s">
        <v>581</v>
      </c>
      <c r="J7" s="1284" t="s">
        <v>582</v>
      </c>
      <c r="K7" s="1285" t="s">
        <v>583</v>
      </c>
      <c r="L7" s="1284" t="s">
        <v>584</v>
      </c>
    </row>
    <row r="8" customFormat="false" ht="13.5" hidden="false" customHeight="false" outlineLevel="0" collapsed="false">
      <c r="A8" s="1276"/>
      <c r="B8" s="1283" t="s">
        <v>585</v>
      </c>
      <c r="C8" s="1284" t="s">
        <v>586</v>
      </c>
      <c r="D8" s="1284" t="s">
        <v>587</v>
      </c>
      <c r="E8" s="1283" t="s">
        <v>585</v>
      </c>
      <c r="F8" s="1285" t="s">
        <v>539</v>
      </c>
      <c r="G8" s="1284" t="s">
        <v>188</v>
      </c>
      <c r="H8" s="1285" t="s">
        <v>588</v>
      </c>
      <c r="I8" s="1285" t="s">
        <v>589</v>
      </c>
      <c r="J8" s="1284" t="s">
        <v>590</v>
      </c>
      <c r="K8" s="1285" t="s">
        <v>591</v>
      </c>
      <c r="L8" s="1284" t="s">
        <v>592</v>
      </c>
    </row>
    <row r="9" customFormat="false" ht="13.5" hidden="false" customHeight="false" outlineLevel="0" collapsed="false">
      <c r="A9" s="1276"/>
      <c r="B9" s="1283" t="s">
        <v>593</v>
      </c>
      <c r="C9" s="1284" t="s">
        <v>594</v>
      </c>
      <c r="D9" s="1284" t="s">
        <v>595</v>
      </c>
      <c r="E9" s="1283" t="s">
        <v>593</v>
      </c>
      <c r="F9" s="1285" t="s">
        <v>539</v>
      </c>
      <c r="G9" s="1284" t="s">
        <v>188</v>
      </c>
      <c r="H9" s="1285" t="s">
        <v>596</v>
      </c>
      <c r="I9" s="1285" t="s">
        <v>597</v>
      </c>
      <c r="J9" s="1284" t="s">
        <v>598</v>
      </c>
      <c r="K9" s="1285" t="s">
        <v>599</v>
      </c>
      <c r="L9" s="1284" t="s">
        <v>600</v>
      </c>
    </row>
    <row r="10" customFormat="false" ht="13.5" hidden="false" customHeight="false" outlineLevel="0" collapsed="false">
      <c r="A10" s="1276"/>
      <c r="B10" s="1283" t="s">
        <v>601</v>
      </c>
      <c r="C10" s="1284" t="s">
        <v>602</v>
      </c>
      <c r="D10" s="1284" t="s">
        <v>603</v>
      </c>
      <c r="E10" s="1283" t="s">
        <v>601</v>
      </c>
      <c r="F10" s="1285" t="s">
        <v>539</v>
      </c>
      <c r="G10" s="1284" t="s">
        <v>188</v>
      </c>
      <c r="H10" s="1285" t="s">
        <v>604</v>
      </c>
      <c r="I10" s="1285" t="s">
        <v>605</v>
      </c>
      <c r="J10" s="1284" t="s">
        <v>606</v>
      </c>
      <c r="K10" s="1285" t="s">
        <v>607</v>
      </c>
      <c r="L10" s="1284" t="s">
        <v>608</v>
      </c>
    </row>
    <row r="11" customFormat="false" ht="13.5" hidden="false" customHeight="false" outlineLevel="0" collapsed="false">
      <c r="B11" s="1283" t="s">
        <v>609</v>
      </c>
      <c r="C11" s="1284" t="s">
        <v>610</v>
      </c>
      <c r="D11" s="1284" t="s">
        <v>611</v>
      </c>
      <c r="E11" s="1283" t="s">
        <v>609</v>
      </c>
      <c r="F11" s="1285" t="s">
        <v>539</v>
      </c>
      <c r="G11" s="1284" t="s">
        <v>188</v>
      </c>
      <c r="H11" s="1285" t="s">
        <v>612</v>
      </c>
      <c r="I11" s="1285" t="s">
        <v>613</v>
      </c>
      <c r="J11" s="1284" t="s">
        <v>614</v>
      </c>
      <c r="K11" s="1285" t="s">
        <v>615</v>
      </c>
      <c r="L11" s="1284" t="s">
        <v>616</v>
      </c>
    </row>
    <row r="12" customFormat="false" ht="13.5" hidden="false" customHeight="false" outlineLevel="0" collapsed="false">
      <c r="B12" s="1283" t="s">
        <v>617</v>
      </c>
      <c r="C12" s="1284" t="s">
        <v>618</v>
      </c>
      <c r="D12" s="1284" t="s">
        <v>619</v>
      </c>
      <c r="E12" s="1283" t="s">
        <v>617</v>
      </c>
      <c r="F12" s="1285" t="s">
        <v>539</v>
      </c>
      <c r="G12" s="1284" t="s">
        <v>188</v>
      </c>
      <c r="H12" s="1285" t="s">
        <v>620</v>
      </c>
      <c r="I12" s="1285" t="s">
        <v>621</v>
      </c>
      <c r="J12" s="1284" t="s">
        <v>622</v>
      </c>
      <c r="K12" s="1285" t="s">
        <v>623</v>
      </c>
      <c r="L12" s="1284" t="s">
        <v>624</v>
      </c>
    </row>
    <row r="13" customFormat="false" ht="13.5" hidden="false" customHeight="false" outlineLevel="0" collapsed="false">
      <c r="B13" s="1283" t="s">
        <v>625</v>
      </c>
      <c r="C13" s="1284" t="s">
        <v>626</v>
      </c>
      <c r="D13" s="1284" t="s">
        <v>627</v>
      </c>
      <c r="E13" s="1283" t="s">
        <v>625</v>
      </c>
      <c r="F13" s="1285" t="s">
        <v>539</v>
      </c>
      <c r="G13" s="1284" t="s">
        <v>188</v>
      </c>
      <c r="H13" s="1285" t="s">
        <v>628</v>
      </c>
      <c r="I13" s="1285" t="s">
        <v>629</v>
      </c>
      <c r="J13" s="1284" t="s">
        <v>630</v>
      </c>
      <c r="K13" s="1285" t="s">
        <v>631</v>
      </c>
      <c r="L13" s="1284" t="s">
        <v>632</v>
      </c>
    </row>
    <row r="14" customFormat="false" ht="13.5" hidden="false" customHeight="false" outlineLevel="0" collapsed="false">
      <c r="B14" s="1283" t="s">
        <v>633</v>
      </c>
      <c r="C14" s="1284" t="s">
        <v>634</v>
      </c>
      <c r="D14" s="1284" t="s">
        <v>635</v>
      </c>
      <c r="E14" s="1283" t="s">
        <v>633</v>
      </c>
      <c r="F14" s="1285" t="s">
        <v>539</v>
      </c>
      <c r="G14" s="1284" t="s">
        <v>188</v>
      </c>
      <c r="H14" s="1285" t="s">
        <v>636</v>
      </c>
      <c r="I14" s="1285" t="s">
        <v>637</v>
      </c>
      <c r="J14" s="1284" t="s">
        <v>638</v>
      </c>
      <c r="K14" s="1285" t="s">
        <v>639</v>
      </c>
      <c r="L14" s="1284" t="s">
        <v>640</v>
      </c>
    </row>
    <row r="15" customFormat="false" ht="13.5" hidden="false" customHeight="false" outlineLevel="0" collapsed="false">
      <c r="B15" s="1283" t="s">
        <v>641</v>
      </c>
      <c r="C15" s="1284" t="s">
        <v>642</v>
      </c>
      <c r="D15" s="1284" t="s">
        <v>643</v>
      </c>
      <c r="E15" s="1283" t="s">
        <v>641</v>
      </c>
      <c r="F15" s="1285" t="s">
        <v>539</v>
      </c>
      <c r="G15" s="1284" t="s">
        <v>188</v>
      </c>
      <c r="H15" s="1285" t="s">
        <v>644</v>
      </c>
      <c r="I15" s="1285" t="s">
        <v>645</v>
      </c>
      <c r="J15" s="1284" t="s">
        <v>646</v>
      </c>
      <c r="K15" s="1285" t="s">
        <v>647</v>
      </c>
      <c r="L15" s="1284" t="s">
        <v>648</v>
      </c>
    </row>
    <row r="16" customFormat="false" ht="13.5" hidden="false" customHeight="false" outlineLevel="0" collapsed="false">
      <c r="B16" s="1283" t="s">
        <v>649</v>
      </c>
      <c r="C16" s="1284" t="s">
        <v>650</v>
      </c>
      <c r="D16" s="1284" t="s">
        <v>651</v>
      </c>
      <c r="E16" s="1283" t="s">
        <v>649</v>
      </c>
      <c r="F16" s="1285" t="s">
        <v>539</v>
      </c>
      <c r="G16" s="1284" t="s">
        <v>188</v>
      </c>
      <c r="H16" s="1285" t="s">
        <v>652</v>
      </c>
      <c r="I16" s="1285" t="s">
        <v>653</v>
      </c>
      <c r="J16" s="1284" t="s">
        <v>654</v>
      </c>
      <c r="K16" s="1285" t="s">
        <v>655</v>
      </c>
      <c r="L16" s="1284" t="s">
        <v>656</v>
      </c>
    </row>
    <row r="17" customFormat="false" ht="13.5" hidden="false" customHeight="false" outlineLevel="0" collapsed="false">
      <c r="B17" s="1283" t="s">
        <v>657</v>
      </c>
      <c r="C17" s="1284" t="s">
        <v>658</v>
      </c>
      <c r="D17" s="1284" t="s">
        <v>659</v>
      </c>
      <c r="E17" s="1283" t="s">
        <v>657</v>
      </c>
      <c r="F17" s="1285" t="s">
        <v>539</v>
      </c>
      <c r="G17" s="1284" t="s">
        <v>188</v>
      </c>
      <c r="H17" s="1285" t="s">
        <v>660</v>
      </c>
      <c r="I17" s="1285" t="s">
        <v>661</v>
      </c>
      <c r="J17" s="1284" t="s">
        <v>662</v>
      </c>
      <c r="K17" s="1285" t="s">
        <v>663</v>
      </c>
      <c r="L17" s="1284" t="s">
        <v>664</v>
      </c>
    </row>
    <row r="18" customFormat="false" ht="13.5" hidden="false" customHeight="false" outlineLevel="0" collapsed="false">
      <c r="B18" s="1283" t="s">
        <v>665</v>
      </c>
      <c r="C18" s="1284" t="s">
        <v>666</v>
      </c>
      <c r="D18" s="1284" t="s">
        <v>667</v>
      </c>
      <c r="E18" s="1283" t="s">
        <v>665</v>
      </c>
      <c r="F18" s="1285" t="s">
        <v>539</v>
      </c>
      <c r="G18" s="1284" t="s">
        <v>188</v>
      </c>
      <c r="H18" s="1285" t="s">
        <v>668</v>
      </c>
      <c r="I18" s="1285" t="s">
        <v>669</v>
      </c>
      <c r="J18" s="1284" t="s">
        <v>670</v>
      </c>
      <c r="K18" s="1285" t="s">
        <v>671</v>
      </c>
      <c r="L18" s="1284" t="s">
        <v>672</v>
      </c>
    </row>
    <row r="19" customFormat="false" ht="13.5" hidden="false" customHeight="false" outlineLevel="0" collapsed="false">
      <c r="B19" s="1283" t="s">
        <v>673</v>
      </c>
      <c r="C19" s="1284" t="s">
        <v>674</v>
      </c>
      <c r="D19" s="1284" t="s">
        <v>675</v>
      </c>
      <c r="E19" s="1283" t="s">
        <v>673</v>
      </c>
      <c r="F19" s="1285" t="s">
        <v>539</v>
      </c>
      <c r="G19" s="1284" t="s">
        <v>188</v>
      </c>
      <c r="H19" s="1285" t="s">
        <v>676</v>
      </c>
      <c r="I19" s="1285" t="s">
        <v>677</v>
      </c>
      <c r="J19" s="1284" t="s">
        <v>678</v>
      </c>
      <c r="K19" s="1285" t="s">
        <v>655</v>
      </c>
      <c r="L19" s="1284" t="s">
        <v>679</v>
      </c>
    </row>
    <row r="20" customFormat="false" ht="13.5" hidden="false" customHeight="false" outlineLevel="0" collapsed="false">
      <c r="B20" s="1283" t="s">
        <v>680</v>
      </c>
      <c r="C20" s="1284" t="s">
        <v>681</v>
      </c>
      <c r="D20" s="1284" t="s">
        <v>682</v>
      </c>
      <c r="E20" s="1283" t="s">
        <v>680</v>
      </c>
      <c r="F20" s="1285" t="s">
        <v>539</v>
      </c>
      <c r="G20" s="1284" t="s">
        <v>188</v>
      </c>
      <c r="H20" s="1285" t="s">
        <v>683</v>
      </c>
      <c r="I20" s="1285" t="s">
        <v>684</v>
      </c>
      <c r="J20" s="1284" t="s">
        <v>685</v>
      </c>
      <c r="K20" s="1285" t="s">
        <v>686</v>
      </c>
      <c r="L20" s="1284" t="s">
        <v>687</v>
      </c>
    </row>
    <row r="21" customFormat="false" ht="13.5" hidden="false" customHeight="false" outlineLevel="0" collapsed="false">
      <c r="B21" s="1283" t="s">
        <v>688</v>
      </c>
      <c r="C21" s="1284" t="s">
        <v>689</v>
      </c>
      <c r="D21" s="1284" t="s">
        <v>690</v>
      </c>
      <c r="E21" s="1283" t="s">
        <v>688</v>
      </c>
      <c r="F21" s="1285" t="s">
        <v>539</v>
      </c>
      <c r="G21" s="1284" t="s">
        <v>188</v>
      </c>
      <c r="H21" s="1285" t="s">
        <v>691</v>
      </c>
      <c r="I21" s="1285" t="s">
        <v>692</v>
      </c>
      <c r="J21" s="1284" t="s">
        <v>693</v>
      </c>
      <c r="K21" s="1285" t="s">
        <v>694</v>
      </c>
      <c r="L21" s="1284" t="s">
        <v>695</v>
      </c>
    </row>
    <row r="22" customFormat="false" ht="13.5" hidden="false" customHeight="false" outlineLevel="0" collapsed="false">
      <c r="B22" s="1283" t="s">
        <v>696</v>
      </c>
      <c r="C22" s="1284" t="s">
        <v>697</v>
      </c>
      <c r="D22" s="1284" t="s">
        <v>698</v>
      </c>
      <c r="E22" s="1283" t="s">
        <v>696</v>
      </c>
      <c r="F22" s="1285" t="s">
        <v>539</v>
      </c>
      <c r="G22" s="1284" t="s">
        <v>188</v>
      </c>
      <c r="H22" s="1285" t="s">
        <v>699</v>
      </c>
      <c r="I22" s="1285" t="s">
        <v>700</v>
      </c>
      <c r="J22" s="1284" t="s">
        <v>701</v>
      </c>
      <c r="K22" s="1285" t="s">
        <v>702</v>
      </c>
      <c r="L22" s="1284" t="s">
        <v>703</v>
      </c>
    </row>
    <row r="23" customFormat="false" ht="13.5" hidden="false" customHeight="false" outlineLevel="0" collapsed="false">
      <c r="B23" s="1283" t="s">
        <v>704</v>
      </c>
      <c r="C23" s="1284" t="s">
        <v>705</v>
      </c>
      <c r="D23" s="1284" t="s">
        <v>706</v>
      </c>
      <c r="E23" s="1283" t="s">
        <v>704</v>
      </c>
      <c r="F23" s="1285" t="s">
        <v>539</v>
      </c>
      <c r="G23" s="1284" t="s">
        <v>188</v>
      </c>
      <c r="H23" s="1285" t="s">
        <v>707</v>
      </c>
      <c r="I23" s="1285" t="s">
        <v>708</v>
      </c>
      <c r="J23" s="1284" t="s">
        <v>709</v>
      </c>
      <c r="K23" s="1285" t="s">
        <v>710</v>
      </c>
      <c r="L23" s="1284" t="s">
        <v>711</v>
      </c>
    </row>
    <row r="24" customFormat="false" ht="13.5" hidden="false" customHeight="false" outlineLevel="0" collapsed="false">
      <c r="B24" s="1283" t="s">
        <v>712</v>
      </c>
      <c r="C24" s="1284" t="s">
        <v>713</v>
      </c>
      <c r="D24" s="1284" t="s">
        <v>714</v>
      </c>
      <c r="E24" s="1283" t="s">
        <v>712</v>
      </c>
      <c r="F24" s="1285" t="s">
        <v>539</v>
      </c>
      <c r="G24" s="1284" t="s">
        <v>188</v>
      </c>
      <c r="H24" s="1285" t="s">
        <v>715</v>
      </c>
      <c r="I24" s="1285" t="s">
        <v>716</v>
      </c>
      <c r="J24" s="1284" t="s">
        <v>717</v>
      </c>
      <c r="K24" s="1285" t="s">
        <v>718</v>
      </c>
      <c r="L24" s="1284" t="s">
        <v>719</v>
      </c>
    </row>
    <row r="25" customFormat="false" ht="13.5" hidden="false" customHeight="false" outlineLevel="0" collapsed="false">
      <c r="B25" s="1283" t="s">
        <v>720</v>
      </c>
      <c r="C25" s="1284" t="s">
        <v>721</v>
      </c>
      <c r="D25" s="1284" t="s">
        <v>722</v>
      </c>
      <c r="E25" s="1283" t="s">
        <v>720</v>
      </c>
      <c r="F25" s="1285" t="s">
        <v>539</v>
      </c>
      <c r="G25" s="1284" t="s">
        <v>188</v>
      </c>
      <c r="H25" s="1285" t="s">
        <v>723</v>
      </c>
      <c r="I25" s="1285" t="s">
        <v>724</v>
      </c>
      <c r="J25" s="1284" t="s">
        <v>725</v>
      </c>
      <c r="K25" s="1285" t="s">
        <v>726</v>
      </c>
      <c r="L25" s="1284" t="s">
        <v>727</v>
      </c>
    </row>
    <row r="26" customFormat="false" ht="13.5" hidden="false" customHeight="false" outlineLevel="0" collapsed="false">
      <c r="B26" s="1286" t="s">
        <v>728</v>
      </c>
      <c r="C26" s="1287" t="s">
        <v>729</v>
      </c>
      <c r="D26" s="1287" t="s">
        <v>730</v>
      </c>
      <c r="E26" s="1286" t="s">
        <v>728</v>
      </c>
      <c r="F26" s="1288" t="s">
        <v>539</v>
      </c>
      <c r="G26" s="1287" t="s">
        <v>199</v>
      </c>
      <c r="H26" s="1288" t="s">
        <v>731</v>
      </c>
      <c r="I26" s="1288" t="s">
        <v>732</v>
      </c>
      <c r="J26" s="1287" t="s">
        <v>733</v>
      </c>
      <c r="K26" s="1288" t="s">
        <v>734</v>
      </c>
      <c r="L26" s="1287" t="s">
        <v>735</v>
      </c>
    </row>
    <row r="27" customFormat="false" ht="13.5" hidden="false" customHeight="false" outlineLevel="0" collapsed="false">
      <c r="B27" s="1283" t="s">
        <v>736</v>
      </c>
      <c r="C27" s="1284" t="s">
        <v>737</v>
      </c>
      <c r="D27" s="1284" t="s">
        <v>738</v>
      </c>
      <c r="E27" s="1283" t="s">
        <v>736</v>
      </c>
      <c r="F27" s="1285" t="s">
        <v>539</v>
      </c>
      <c r="G27" s="1284" t="s">
        <v>188</v>
      </c>
      <c r="H27" s="1285" t="s">
        <v>739</v>
      </c>
      <c r="I27" s="1285" t="s">
        <v>740</v>
      </c>
      <c r="J27" s="1284" t="s">
        <v>741</v>
      </c>
      <c r="K27" s="1285" t="s">
        <v>742</v>
      </c>
      <c r="L27" s="1284" t="s">
        <v>743</v>
      </c>
    </row>
    <row r="28" customFormat="false" ht="13.5" hidden="false" customHeight="false" outlineLevel="0" collapsed="false">
      <c r="B28" s="1283" t="s">
        <v>744</v>
      </c>
      <c r="C28" s="1284" t="s">
        <v>745</v>
      </c>
      <c r="D28" s="1284" t="s">
        <v>746</v>
      </c>
      <c r="E28" s="1283" t="s">
        <v>744</v>
      </c>
      <c r="F28" s="1285" t="s">
        <v>539</v>
      </c>
      <c r="G28" s="1284" t="s">
        <v>188</v>
      </c>
      <c r="H28" s="1285" t="s">
        <v>747</v>
      </c>
      <c r="I28" s="1285" t="s">
        <v>748</v>
      </c>
      <c r="J28" s="1284" t="s">
        <v>749</v>
      </c>
      <c r="K28" s="1285" t="s">
        <v>750</v>
      </c>
      <c r="L28" s="1284" t="s">
        <v>751</v>
      </c>
    </row>
    <row r="29" customFormat="false" ht="13.5" hidden="false" customHeight="false" outlineLevel="0" collapsed="false">
      <c r="B29" s="1283" t="s">
        <v>752</v>
      </c>
      <c r="C29" s="1284" t="s">
        <v>753</v>
      </c>
      <c r="D29" s="1284" t="s">
        <v>754</v>
      </c>
      <c r="E29" s="1283" t="s">
        <v>752</v>
      </c>
      <c r="F29" s="1285" t="s">
        <v>539</v>
      </c>
      <c r="G29" s="1284" t="s">
        <v>188</v>
      </c>
      <c r="H29" s="1285" t="s">
        <v>755</v>
      </c>
      <c r="I29" s="1285" t="s">
        <v>756</v>
      </c>
      <c r="J29" s="1284" t="s">
        <v>757</v>
      </c>
      <c r="K29" s="1285" t="s">
        <v>758</v>
      </c>
      <c r="L29" s="1284" t="s">
        <v>759</v>
      </c>
    </row>
    <row r="30" customFormat="false" ht="13.5" hidden="false" customHeight="false" outlineLevel="0" collapsed="false">
      <c r="B30" s="1283" t="s">
        <v>760</v>
      </c>
      <c r="C30" s="1284" t="s">
        <v>761</v>
      </c>
      <c r="D30" s="1284" t="s">
        <v>762</v>
      </c>
      <c r="E30" s="1283" t="s">
        <v>760</v>
      </c>
      <c r="F30" s="1285" t="s">
        <v>539</v>
      </c>
      <c r="G30" s="1284" t="s">
        <v>188</v>
      </c>
      <c r="H30" s="1285" t="s">
        <v>763</v>
      </c>
      <c r="I30" s="1285" t="s">
        <v>764</v>
      </c>
      <c r="J30" s="1284" t="s">
        <v>765</v>
      </c>
      <c r="K30" s="1285" t="s">
        <v>766</v>
      </c>
      <c r="L30" s="1284" t="s">
        <v>767</v>
      </c>
    </row>
    <row r="31" customFormat="false" ht="13.5" hidden="false" customHeight="false" outlineLevel="0" collapsed="false">
      <c r="B31" s="1283" t="s">
        <v>768</v>
      </c>
      <c r="C31" s="1284" t="s">
        <v>769</v>
      </c>
      <c r="D31" s="1284" t="s">
        <v>770</v>
      </c>
      <c r="E31" s="1283" t="s">
        <v>768</v>
      </c>
      <c r="F31" s="1285" t="s">
        <v>539</v>
      </c>
      <c r="G31" s="1284" t="s">
        <v>188</v>
      </c>
      <c r="H31" s="1285" t="s">
        <v>771</v>
      </c>
      <c r="I31" s="1285" t="s">
        <v>772</v>
      </c>
      <c r="J31" s="1284" t="s">
        <v>773</v>
      </c>
      <c r="K31" s="1285" t="s">
        <v>774</v>
      </c>
      <c r="L31" s="1284" t="s">
        <v>775</v>
      </c>
    </row>
    <row r="32" customFormat="false" ht="13.5" hidden="false" customHeight="false" outlineLevel="0" collapsed="false">
      <c r="B32" s="1283" t="s">
        <v>776</v>
      </c>
      <c r="C32" s="1284" t="s">
        <v>777</v>
      </c>
      <c r="D32" s="1284" t="s">
        <v>778</v>
      </c>
      <c r="E32" s="1283" t="s">
        <v>776</v>
      </c>
      <c r="F32" s="1285" t="s">
        <v>539</v>
      </c>
      <c r="G32" s="1284" t="s">
        <v>188</v>
      </c>
      <c r="H32" s="1285" t="s">
        <v>779</v>
      </c>
      <c r="I32" s="1285" t="s">
        <v>780</v>
      </c>
      <c r="J32" s="1284" t="s">
        <v>781</v>
      </c>
      <c r="K32" s="1285" t="s">
        <v>782</v>
      </c>
      <c r="L32" s="1284" t="s">
        <v>783</v>
      </c>
    </row>
    <row r="33" customFormat="false" ht="13.5" hidden="false" customHeight="false" outlineLevel="0" collapsed="false">
      <c r="B33" s="1283" t="s">
        <v>784</v>
      </c>
      <c r="C33" s="1284" t="s">
        <v>785</v>
      </c>
      <c r="D33" s="1284" t="s">
        <v>786</v>
      </c>
      <c r="E33" s="1283" t="s">
        <v>784</v>
      </c>
      <c r="F33" s="1285" t="s">
        <v>539</v>
      </c>
      <c r="G33" s="1284" t="s">
        <v>188</v>
      </c>
      <c r="H33" s="1285" t="s">
        <v>787</v>
      </c>
      <c r="I33" s="1285" t="s">
        <v>788</v>
      </c>
      <c r="J33" s="1284" t="s">
        <v>789</v>
      </c>
      <c r="K33" s="1285" t="s">
        <v>790</v>
      </c>
      <c r="L33" s="1284" t="s">
        <v>791</v>
      </c>
    </row>
    <row r="34" customFormat="false" ht="13.5" hidden="false" customHeight="false" outlineLevel="0" collapsed="false">
      <c r="B34" s="1283" t="s">
        <v>792</v>
      </c>
      <c r="C34" s="1284" t="s">
        <v>793</v>
      </c>
      <c r="D34" s="1284" t="s">
        <v>794</v>
      </c>
      <c r="E34" s="1283" t="s">
        <v>792</v>
      </c>
      <c r="F34" s="1285" t="s">
        <v>539</v>
      </c>
      <c r="G34" s="1284" t="s">
        <v>188</v>
      </c>
      <c r="H34" s="1285" t="s">
        <v>795</v>
      </c>
      <c r="I34" s="1285" t="s">
        <v>796</v>
      </c>
      <c r="J34" s="1284" t="s">
        <v>797</v>
      </c>
      <c r="K34" s="1285" t="s">
        <v>798</v>
      </c>
      <c r="L34" s="1284" t="s">
        <v>799</v>
      </c>
    </row>
    <row r="35" customFormat="false" ht="13.5" hidden="false" customHeight="false" outlineLevel="0" collapsed="false">
      <c r="B35" s="1283" t="s">
        <v>800</v>
      </c>
      <c r="C35" s="1284" t="s">
        <v>801</v>
      </c>
      <c r="D35" s="1284" t="s">
        <v>802</v>
      </c>
      <c r="E35" s="1283" t="s">
        <v>800</v>
      </c>
      <c r="F35" s="1285" t="s">
        <v>539</v>
      </c>
      <c r="G35" s="1284" t="s">
        <v>188</v>
      </c>
      <c r="H35" s="1285" t="s">
        <v>803</v>
      </c>
      <c r="I35" s="1285" t="s">
        <v>804</v>
      </c>
      <c r="J35" s="1284" t="s">
        <v>805</v>
      </c>
      <c r="K35" s="1285" t="s">
        <v>806</v>
      </c>
      <c r="L35" s="1284" t="s">
        <v>807</v>
      </c>
    </row>
    <row r="36" customFormat="false" ht="13.5" hidden="false" customHeight="false" outlineLevel="0" collapsed="false">
      <c r="B36" s="1283" t="s">
        <v>808</v>
      </c>
      <c r="C36" s="1284" t="s">
        <v>809</v>
      </c>
      <c r="D36" s="1284" t="s">
        <v>810</v>
      </c>
      <c r="E36" s="1283" t="s">
        <v>808</v>
      </c>
      <c r="F36" s="1285" t="s">
        <v>539</v>
      </c>
      <c r="G36" s="1284" t="s">
        <v>188</v>
      </c>
      <c r="H36" s="1285" t="s">
        <v>811</v>
      </c>
      <c r="I36" s="1285" t="s">
        <v>812</v>
      </c>
      <c r="J36" s="1284" t="s">
        <v>813</v>
      </c>
      <c r="K36" s="1285" t="s">
        <v>814</v>
      </c>
      <c r="L36" s="1284" t="s">
        <v>815</v>
      </c>
    </row>
    <row r="37" customFormat="false" ht="13.5" hidden="false" customHeight="false" outlineLevel="0" collapsed="false">
      <c r="B37" s="1283" t="s">
        <v>816</v>
      </c>
      <c r="C37" s="1284" t="s">
        <v>817</v>
      </c>
      <c r="D37" s="1284" t="s">
        <v>818</v>
      </c>
      <c r="E37" s="1283" t="s">
        <v>816</v>
      </c>
      <c r="F37" s="1285" t="s">
        <v>539</v>
      </c>
      <c r="G37" s="1284" t="s">
        <v>188</v>
      </c>
      <c r="H37" s="1285" t="s">
        <v>819</v>
      </c>
      <c r="I37" s="1285" t="s">
        <v>820</v>
      </c>
      <c r="J37" s="1284" t="s">
        <v>821</v>
      </c>
      <c r="K37" s="1285" t="s">
        <v>822</v>
      </c>
      <c r="L37" s="1284" t="s">
        <v>823</v>
      </c>
    </row>
    <row r="38" customFormat="false" ht="13.5" hidden="false" customHeight="false" outlineLevel="0" collapsed="false">
      <c r="B38" s="1283" t="s">
        <v>824</v>
      </c>
      <c r="C38" s="1284" t="s">
        <v>825</v>
      </c>
      <c r="D38" s="1284" t="s">
        <v>826</v>
      </c>
      <c r="E38" s="1283" t="s">
        <v>824</v>
      </c>
      <c r="F38" s="1285" t="s">
        <v>539</v>
      </c>
      <c r="G38" s="1284" t="s">
        <v>188</v>
      </c>
      <c r="H38" s="1285" t="s">
        <v>827</v>
      </c>
      <c r="I38" s="1285" t="s">
        <v>828</v>
      </c>
      <c r="J38" s="1284" t="s">
        <v>829</v>
      </c>
      <c r="K38" s="1285" t="s">
        <v>830</v>
      </c>
      <c r="L38" s="1284" t="s">
        <v>831</v>
      </c>
    </row>
    <row r="39" customFormat="false" ht="13.5" hidden="false" customHeight="false" outlineLevel="0" collapsed="false">
      <c r="B39" s="1283" t="s">
        <v>832</v>
      </c>
      <c r="C39" s="1284" t="s">
        <v>833</v>
      </c>
      <c r="D39" s="1284" t="s">
        <v>834</v>
      </c>
      <c r="E39" s="1283" t="s">
        <v>832</v>
      </c>
      <c r="F39" s="1285" t="s">
        <v>539</v>
      </c>
      <c r="G39" s="1284" t="s">
        <v>188</v>
      </c>
      <c r="H39" s="1285" t="s">
        <v>835</v>
      </c>
      <c r="I39" s="1285" t="s">
        <v>836</v>
      </c>
      <c r="J39" s="1284" t="s">
        <v>837</v>
      </c>
      <c r="K39" s="1285" t="s">
        <v>838</v>
      </c>
      <c r="L39" s="1284" t="s">
        <v>839</v>
      </c>
    </row>
    <row r="40" customFormat="false" ht="13.5" hidden="false" customHeight="false" outlineLevel="0" collapsed="false">
      <c r="B40" s="1283" t="s">
        <v>840</v>
      </c>
      <c r="C40" s="1284" t="s">
        <v>841</v>
      </c>
      <c r="D40" s="1284" t="s">
        <v>842</v>
      </c>
      <c r="E40" s="1283" t="s">
        <v>840</v>
      </c>
      <c r="F40" s="1285" t="s">
        <v>539</v>
      </c>
      <c r="G40" s="1284" t="s">
        <v>188</v>
      </c>
      <c r="H40" s="1285" t="s">
        <v>843</v>
      </c>
      <c r="I40" s="1285" t="s">
        <v>844</v>
      </c>
      <c r="J40" s="1284" t="s">
        <v>845</v>
      </c>
      <c r="K40" s="1285" t="s">
        <v>846</v>
      </c>
      <c r="L40" s="1284" t="s">
        <v>847</v>
      </c>
    </row>
    <row r="41" customFormat="false" ht="13.5" hidden="false" customHeight="false" outlineLevel="0" collapsed="false">
      <c r="B41" s="1283" t="s">
        <v>848</v>
      </c>
      <c r="C41" s="1284" t="s">
        <v>849</v>
      </c>
      <c r="D41" s="1284" t="s">
        <v>850</v>
      </c>
      <c r="E41" s="1283" t="s">
        <v>848</v>
      </c>
      <c r="F41" s="1285" t="s">
        <v>539</v>
      </c>
      <c r="G41" s="1284" t="s">
        <v>188</v>
      </c>
      <c r="H41" s="1285" t="s">
        <v>851</v>
      </c>
      <c r="I41" s="1285" t="s">
        <v>852</v>
      </c>
      <c r="J41" s="1284" t="s">
        <v>853</v>
      </c>
      <c r="K41" s="1285" t="s">
        <v>854</v>
      </c>
      <c r="L41" s="1284" t="s">
        <v>855</v>
      </c>
    </row>
    <row r="42" customFormat="false" ht="13.5" hidden="false" customHeight="false" outlineLevel="0" collapsed="false">
      <c r="B42" s="1283" t="s">
        <v>856</v>
      </c>
      <c r="C42" s="1284" t="s">
        <v>857</v>
      </c>
      <c r="D42" s="1284" t="s">
        <v>858</v>
      </c>
      <c r="E42" s="1283" t="s">
        <v>856</v>
      </c>
      <c r="F42" s="1285" t="s">
        <v>539</v>
      </c>
      <c r="G42" s="1284" t="s">
        <v>188</v>
      </c>
      <c r="H42" s="1285" t="s">
        <v>859</v>
      </c>
      <c r="I42" s="1285" t="s">
        <v>860</v>
      </c>
      <c r="J42" s="1284" t="s">
        <v>861</v>
      </c>
      <c r="K42" s="1285" t="s">
        <v>862</v>
      </c>
      <c r="L42" s="1284" t="s">
        <v>863</v>
      </c>
    </row>
    <row r="43" customFormat="false" ht="13.5" hidden="false" customHeight="false" outlineLevel="0" collapsed="false">
      <c r="B43" s="1283" t="s">
        <v>864</v>
      </c>
      <c r="C43" s="1284" t="s">
        <v>865</v>
      </c>
      <c r="D43" s="1284" t="s">
        <v>866</v>
      </c>
      <c r="E43" s="1283" t="s">
        <v>864</v>
      </c>
      <c r="F43" s="1285" t="s">
        <v>539</v>
      </c>
      <c r="G43" s="1284" t="s">
        <v>188</v>
      </c>
      <c r="H43" s="1285" t="s">
        <v>867</v>
      </c>
      <c r="I43" s="1285" t="s">
        <v>868</v>
      </c>
      <c r="J43" s="1284" t="s">
        <v>869</v>
      </c>
      <c r="K43" s="1285" t="s">
        <v>870</v>
      </c>
      <c r="L43" s="1284" t="s">
        <v>871</v>
      </c>
    </row>
    <row r="44" customFormat="false" ht="13.5" hidden="false" customHeight="false" outlineLevel="0" collapsed="false">
      <c r="B44" s="1283" t="s">
        <v>872</v>
      </c>
      <c r="C44" s="1284" t="s">
        <v>873</v>
      </c>
      <c r="D44" s="1284" t="s">
        <v>874</v>
      </c>
      <c r="E44" s="1283" t="s">
        <v>872</v>
      </c>
      <c r="F44" s="1285" t="s">
        <v>539</v>
      </c>
      <c r="G44" s="1284" t="s">
        <v>188</v>
      </c>
      <c r="H44" s="1285" t="s">
        <v>875</v>
      </c>
      <c r="I44" s="1285" t="s">
        <v>876</v>
      </c>
      <c r="J44" s="1284" t="s">
        <v>877</v>
      </c>
      <c r="K44" s="1285" t="s">
        <v>878</v>
      </c>
      <c r="L44" s="1284" t="s">
        <v>879</v>
      </c>
    </row>
    <row r="45" customFormat="false" ht="13.5" hidden="false" customHeight="false" outlineLevel="0" collapsed="false">
      <c r="B45" s="1283" t="s">
        <v>880</v>
      </c>
      <c r="C45" s="1284" t="s">
        <v>881</v>
      </c>
      <c r="D45" s="1284" t="s">
        <v>882</v>
      </c>
      <c r="E45" s="1283" t="s">
        <v>880</v>
      </c>
      <c r="F45" s="1285" t="s">
        <v>539</v>
      </c>
      <c r="G45" s="1284" t="s">
        <v>188</v>
      </c>
      <c r="H45" s="1285" t="s">
        <v>883</v>
      </c>
      <c r="I45" s="1285" t="s">
        <v>884</v>
      </c>
      <c r="J45" s="1284" t="s">
        <v>885</v>
      </c>
      <c r="K45" s="1285" t="s">
        <v>886</v>
      </c>
      <c r="L45" s="1284" t="s">
        <v>887</v>
      </c>
    </row>
    <row r="46" customFormat="false" ht="13.5" hidden="false" customHeight="false" outlineLevel="0" collapsed="false">
      <c r="B46" s="1283" t="s">
        <v>888</v>
      </c>
      <c r="C46" s="1284" t="s">
        <v>889</v>
      </c>
      <c r="D46" s="1284" t="s">
        <v>890</v>
      </c>
      <c r="E46" s="1283" t="s">
        <v>888</v>
      </c>
      <c r="F46" s="1285" t="s">
        <v>539</v>
      </c>
      <c r="G46" s="1284" t="s">
        <v>188</v>
      </c>
      <c r="H46" s="1285" t="s">
        <v>891</v>
      </c>
      <c r="I46" s="1285" t="s">
        <v>892</v>
      </c>
      <c r="J46" s="1284" t="s">
        <v>893</v>
      </c>
      <c r="K46" s="1285" t="s">
        <v>894</v>
      </c>
      <c r="L46" s="1284" t="s">
        <v>895</v>
      </c>
    </row>
    <row r="47" customFormat="false" ht="13.5" hidden="false" customHeight="false" outlineLevel="0" collapsed="false">
      <c r="B47" s="1283" t="s">
        <v>896</v>
      </c>
      <c r="C47" s="1284" t="s">
        <v>897</v>
      </c>
      <c r="D47" s="1284" t="s">
        <v>898</v>
      </c>
      <c r="E47" s="1283" t="s">
        <v>896</v>
      </c>
      <c r="F47" s="1285" t="s">
        <v>539</v>
      </c>
      <c r="G47" s="1284" t="s">
        <v>188</v>
      </c>
      <c r="H47" s="1285" t="s">
        <v>899</v>
      </c>
      <c r="I47" s="1285" t="s">
        <v>900</v>
      </c>
      <c r="J47" s="1284" t="s">
        <v>901</v>
      </c>
      <c r="K47" s="1285" t="s">
        <v>902</v>
      </c>
      <c r="L47" s="1284" t="s">
        <v>903</v>
      </c>
    </row>
    <row r="48" customFormat="false" ht="13.5" hidden="false" customHeight="false" outlineLevel="0" collapsed="false">
      <c r="B48" s="1283" t="s">
        <v>904</v>
      </c>
      <c r="C48" s="1284" t="s">
        <v>905</v>
      </c>
      <c r="D48" s="1284" t="s">
        <v>906</v>
      </c>
      <c r="E48" s="1283" t="s">
        <v>904</v>
      </c>
      <c r="F48" s="1285" t="s">
        <v>539</v>
      </c>
      <c r="G48" s="1284" t="s">
        <v>188</v>
      </c>
      <c r="H48" s="1285" t="s">
        <v>907</v>
      </c>
      <c r="I48" s="1285" t="s">
        <v>908</v>
      </c>
      <c r="J48" s="1284" t="s">
        <v>909</v>
      </c>
      <c r="K48" s="1285" t="s">
        <v>910</v>
      </c>
      <c r="L48" s="1284" t="s">
        <v>911</v>
      </c>
    </row>
    <row r="49" customFormat="false" ht="13.5" hidden="false" customHeight="false" outlineLevel="0" collapsed="false">
      <c r="B49" s="1283" t="s">
        <v>912</v>
      </c>
      <c r="C49" s="1284" t="s">
        <v>913</v>
      </c>
      <c r="D49" s="1284" t="s">
        <v>914</v>
      </c>
      <c r="E49" s="1283" t="s">
        <v>912</v>
      </c>
      <c r="F49" s="1285" t="s">
        <v>539</v>
      </c>
      <c r="G49" s="1284" t="s">
        <v>188</v>
      </c>
      <c r="H49" s="1285" t="s">
        <v>915</v>
      </c>
      <c r="I49" s="1285" t="s">
        <v>916</v>
      </c>
      <c r="J49" s="1284" t="s">
        <v>917</v>
      </c>
      <c r="K49" s="1285" t="s">
        <v>918</v>
      </c>
      <c r="L49" s="1284" t="s">
        <v>919</v>
      </c>
    </row>
    <row r="50" customFormat="false" ht="13.5" hidden="false" customHeight="false" outlineLevel="0" collapsed="false">
      <c r="B50" s="1283" t="s">
        <v>920</v>
      </c>
      <c r="C50" s="1284" t="s">
        <v>921</v>
      </c>
      <c r="D50" s="1284" t="s">
        <v>922</v>
      </c>
      <c r="E50" s="1283" t="s">
        <v>920</v>
      </c>
      <c r="F50" s="1285" t="s">
        <v>539</v>
      </c>
      <c r="G50" s="1284" t="s">
        <v>188</v>
      </c>
      <c r="H50" s="1285" t="s">
        <v>923</v>
      </c>
      <c r="I50" s="1285" t="s">
        <v>924</v>
      </c>
      <c r="J50" s="1284" t="s">
        <v>925</v>
      </c>
      <c r="K50" s="1285" t="s">
        <v>926</v>
      </c>
      <c r="L50" s="1284" t="s">
        <v>927</v>
      </c>
    </row>
    <row r="51" customFormat="false" ht="13.5" hidden="false" customHeight="false" outlineLevel="0" collapsed="false">
      <c r="B51" s="1283" t="s">
        <v>928</v>
      </c>
      <c r="C51" s="1284" t="s">
        <v>929</v>
      </c>
      <c r="D51" s="1284" t="s">
        <v>930</v>
      </c>
      <c r="E51" s="1283" t="s">
        <v>928</v>
      </c>
      <c r="F51" s="1285" t="s">
        <v>539</v>
      </c>
      <c r="G51" s="1284" t="s">
        <v>188</v>
      </c>
      <c r="H51" s="1285" t="s">
        <v>931</v>
      </c>
      <c r="I51" s="1285" t="s">
        <v>932</v>
      </c>
      <c r="J51" s="1284" t="s">
        <v>933</v>
      </c>
      <c r="K51" s="1285"/>
      <c r="L51" s="1285"/>
    </row>
    <row r="52" customFormat="false" ht="13.5" hidden="false" customHeight="false" outlineLevel="0" collapsed="false">
      <c r="B52" s="1283" t="s">
        <v>934</v>
      </c>
      <c r="C52" s="1284" t="s">
        <v>935</v>
      </c>
      <c r="D52" s="1284" t="s">
        <v>936</v>
      </c>
      <c r="E52" s="1283" t="s">
        <v>934</v>
      </c>
      <c r="F52" s="1285" t="s">
        <v>937</v>
      </c>
      <c r="G52" s="1284" t="s">
        <v>193</v>
      </c>
      <c r="H52" s="1285" t="s">
        <v>938</v>
      </c>
      <c r="I52" s="1285" t="s">
        <v>939</v>
      </c>
      <c r="J52" s="1284" t="s">
        <v>940</v>
      </c>
      <c r="K52" s="1285" t="s">
        <v>941</v>
      </c>
      <c r="L52" s="1284" t="s">
        <v>942</v>
      </c>
    </row>
    <row r="53" customFormat="false" ht="13.5" hidden="false" customHeight="false" outlineLevel="0" collapsed="false">
      <c r="B53" s="1283" t="s">
        <v>943</v>
      </c>
      <c r="C53" s="1284" t="s">
        <v>944</v>
      </c>
      <c r="D53" s="1284" t="s">
        <v>945</v>
      </c>
      <c r="E53" s="1283" t="s">
        <v>943</v>
      </c>
      <c r="F53" s="1285" t="s">
        <v>539</v>
      </c>
      <c r="G53" s="1284" t="s">
        <v>188</v>
      </c>
      <c r="H53" s="1285" t="s">
        <v>946</v>
      </c>
      <c r="I53" s="1285" t="s">
        <v>947</v>
      </c>
      <c r="J53" s="1284" t="s">
        <v>948</v>
      </c>
      <c r="K53" s="1285" t="s">
        <v>949</v>
      </c>
      <c r="L53" s="1284" t="s">
        <v>950</v>
      </c>
    </row>
    <row r="54" customFormat="false" ht="13.5" hidden="false" customHeight="false" outlineLevel="0" collapsed="false">
      <c r="B54" s="1283" t="s">
        <v>951</v>
      </c>
      <c r="C54" s="1284" t="s">
        <v>952</v>
      </c>
      <c r="D54" s="1284" t="s">
        <v>953</v>
      </c>
      <c r="E54" s="1283" t="s">
        <v>951</v>
      </c>
      <c r="F54" s="1285" t="s">
        <v>539</v>
      </c>
      <c r="G54" s="1284" t="s">
        <v>188</v>
      </c>
      <c r="H54" s="1285" t="s">
        <v>954</v>
      </c>
      <c r="I54" s="1285" t="s">
        <v>955</v>
      </c>
      <c r="J54" s="1284" t="s">
        <v>956</v>
      </c>
      <c r="K54" s="1285" t="s">
        <v>957</v>
      </c>
      <c r="L54" s="1284" t="s">
        <v>958</v>
      </c>
    </row>
    <row r="55" customFormat="false" ht="13.5" hidden="false" customHeight="false" outlineLevel="0" collapsed="false">
      <c r="B55" s="1283" t="s">
        <v>959</v>
      </c>
      <c r="C55" s="1284" t="s">
        <v>960</v>
      </c>
      <c r="D55" s="1284" t="s">
        <v>961</v>
      </c>
      <c r="E55" s="1283" t="s">
        <v>959</v>
      </c>
      <c r="F55" s="1285" t="s">
        <v>539</v>
      </c>
      <c r="G55" s="1284" t="s">
        <v>188</v>
      </c>
      <c r="H55" s="1285" t="s">
        <v>962</v>
      </c>
      <c r="I55" s="1285" t="s">
        <v>963</v>
      </c>
      <c r="J55" s="1284" t="s">
        <v>964</v>
      </c>
      <c r="K55" s="1285" t="s">
        <v>965</v>
      </c>
      <c r="L55" s="1284" t="s">
        <v>966</v>
      </c>
    </row>
    <row r="56" customFormat="false" ht="13.5" hidden="false" customHeight="false" outlineLevel="0" collapsed="false">
      <c r="B56" s="1283" t="s">
        <v>967</v>
      </c>
      <c r="C56" s="1284" t="s">
        <v>968</v>
      </c>
      <c r="D56" s="1284" t="s">
        <v>969</v>
      </c>
      <c r="E56" s="1283" t="s">
        <v>967</v>
      </c>
      <c r="F56" s="1285" t="s">
        <v>539</v>
      </c>
      <c r="G56" s="1284" t="s">
        <v>188</v>
      </c>
      <c r="H56" s="1285" t="s">
        <v>970</v>
      </c>
      <c r="I56" s="1285" t="s">
        <v>971</v>
      </c>
      <c r="J56" s="1284" t="s">
        <v>972</v>
      </c>
      <c r="K56" s="1285" t="s">
        <v>973</v>
      </c>
      <c r="L56" s="1284" t="s">
        <v>974</v>
      </c>
    </row>
    <row r="57" customFormat="false" ht="13.5" hidden="false" customHeight="false" outlineLevel="0" collapsed="false">
      <c r="B57" s="1283" t="s">
        <v>975</v>
      </c>
      <c r="C57" s="1284" t="s">
        <v>976</v>
      </c>
      <c r="D57" s="1284" t="s">
        <v>977</v>
      </c>
      <c r="E57" s="1283" t="s">
        <v>975</v>
      </c>
      <c r="F57" s="1285" t="s">
        <v>539</v>
      </c>
      <c r="G57" s="1284" t="s">
        <v>188</v>
      </c>
      <c r="H57" s="1285" t="s">
        <v>978</v>
      </c>
      <c r="I57" s="1285" t="s">
        <v>979</v>
      </c>
      <c r="J57" s="1284" t="s">
        <v>980</v>
      </c>
      <c r="K57" s="1285" t="s">
        <v>981</v>
      </c>
      <c r="L57" s="1284" t="s">
        <v>982</v>
      </c>
    </row>
    <row r="58" customFormat="false" ht="13.5" hidden="false" customHeight="false" outlineLevel="0" collapsed="false">
      <c r="B58" s="1283" t="s">
        <v>983</v>
      </c>
      <c r="C58" s="1284" t="s">
        <v>984</v>
      </c>
      <c r="D58" s="1284" t="s">
        <v>985</v>
      </c>
      <c r="E58" s="1283" t="s">
        <v>983</v>
      </c>
      <c r="F58" s="1285" t="s">
        <v>539</v>
      </c>
      <c r="G58" s="1284" t="s">
        <v>188</v>
      </c>
      <c r="H58" s="1285" t="s">
        <v>986</v>
      </c>
      <c r="I58" s="1285" t="s">
        <v>987</v>
      </c>
      <c r="J58" s="1284" t="s">
        <v>988</v>
      </c>
      <c r="K58" s="1285" t="s">
        <v>989</v>
      </c>
      <c r="L58" s="1284" t="s">
        <v>990</v>
      </c>
    </row>
    <row r="59" customFormat="false" ht="13.5" hidden="false" customHeight="false" outlineLevel="0" collapsed="false">
      <c r="B59" s="1283" t="s">
        <v>991</v>
      </c>
      <c r="C59" s="1284" t="s">
        <v>992</v>
      </c>
      <c r="D59" s="1284" t="s">
        <v>993</v>
      </c>
      <c r="E59" s="1283" t="s">
        <v>991</v>
      </c>
      <c r="F59" s="1285" t="s">
        <v>539</v>
      </c>
      <c r="G59" s="1284" t="s">
        <v>188</v>
      </c>
      <c r="H59" s="1285" t="s">
        <v>994</v>
      </c>
      <c r="I59" s="1285" t="s">
        <v>995</v>
      </c>
      <c r="J59" s="1284" t="s">
        <v>996</v>
      </c>
      <c r="K59" s="1285" t="s">
        <v>997</v>
      </c>
      <c r="L59" s="1284" t="s">
        <v>998</v>
      </c>
    </row>
    <row r="60" customFormat="false" ht="13.5" hidden="false" customHeight="false" outlineLevel="0" collapsed="false">
      <c r="B60" s="1283" t="s">
        <v>999</v>
      </c>
      <c r="C60" s="1284" t="s">
        <v>1000</v>
      </c>
      <c r="D60" s="1284" t="s">
        <v>1001</v>
      </c>
      <c r="E60" s="1283" t="s">
        <v>999</v>
      </c>
      <c r="F60" s="1285" t="s">
        <v>539</v>
      </c>
      <c r="G60" s="1284" t="s">
        <v>188</v>
      </c>
      <c r="H60" s="1285" t="s">
        <v>1002</v>
      </c>
      <c r="I60" s="1285" t="s">
        <v>1003</v>
      </c>
      <c r="J60" s="1284" t="s">
        <v>1004</v>
      </c>
      <c r="K60" s="1285" t="s">
        <v>1005</v>
      </c>
      <c r="L60" s="1284" t="s">
        <v>1006</v>
      </c>
    </row>
    <row r="61" customFormat="false" ht="13.5" hidden="false" customHeight="false" outlineLevel="0" collapsed="false">
      <c r="B61" s="1283" t="s">
        <v>1007</v>
      </c>
      <c r="C61" s="1284" t="s">
        <v>1008</v>
      </c>
      <c r="D61" s="1284" t="s">
        <v>1009</v>
      </c>
      <c r="E61" s="1283" t="s">
        <v>1007</v>
      </c>
      <c r="F61" s="1285" t="s">
        <v>539</v>
      </c>
      <c r="G61" s="1284" t="s">
        <v>188</v>
      </c>
      <c r="H61" s="1285" t="s">
        <v>1010</v>
      </c>
      <c r="I61" s="1285" t="s">
        <v>1011</v>
      </c>
      <c r="J61" s="1284" t="s">
        <v>1012</v>
      </c>
      <c r="K61" s="1285" t="s">
        <v>1013</v>
      </c>
      <c r="L61" s="1284" t="s">
        <v>1014</v>
      </c>
    </row>
    <row r="62" customFormat="false" ht="13.5" hidden="false" customHeight="false" outlineLevel="0" collapsed="false">
      <c r="B62" s="1283" t="s">
        <v>1015</v>
      </c>
      <c r="C62" s="1284" t="s">
        <v>1016</v>
      </c>
      <c r="D62" s="1284" t="s">
        <v>1017</v>
      </c>
      <c r="E62" s="1283" t="s">
        <v>1015</v>
      </c>
      <c r="F62" s="1285" t="s">
        <v>539</v>
      </c>
      <c r="G62" s="1284" t="s">
        <v>188</v>
      </c>
      <c r="H62" s="1285" t="s">
        <v>1018</v>
      </c>
      <c r="I62" s="1285" t="s">
        <v>1019</v>
      </c>
      <c r="J62" s="1284" t="s">
        <v>1020</v>
      </c>
      <c r="K62" s="1285" t="s">
        <v>1021</v>
      </c>
      <c r="L62" s="1284" t="s">
        <v>1022</v>
      </c>
    </row>
    <row r="63" customFormat="false" ht="13.5" hidden="false" customHeight="false" outlineLevel="0" collapsed="false">
      <c r="B63" s="1283" t="s">
        <v>1023</v>
      </c>
      <c r="C63" s="1284" t="s">
        <v>1024</v>
      </c>
      <c r="D63" s="1284" t="s">
        <v>1025</v>
      </c>
      <c r="E63" s="1283" t="s">
        <v>1023</v>
      </c>
      <c r="F63" s="1285" t="s">
        <v>539</v>
      </c>
      <c r="G63" s="1284" t="s">
        <v>188</v>
      </c>
      <c r="H63" s="1285" t="s">
        <v>1026</v>
      </c>
      <c r="I63" s="1285" t="s">
        <v>1027</v>
      </c>
      <c r="J63" s="1284" t="s">
        <v>1028</v>
      </c>
      <c r="K63" s="1285" t="s">
        <v>1029</v>
      </c>
      <c r="L63" s="1284" t="s">
        <v>1030</v>
      </c>
    </row>
    <row r="64" customFormat="false" ht="13.5" hidden="false" customHeight="false" outlineLevel="0" collapsed="false">
      <c r="B64" s="1283" t="s">
        <v>1031</v>
      </c>
      <c r="C64" s="1289" t="s">
        <v>1032</v>
      </c>
      <c r="D64" s="1289" t="s">
        <v>1033</v>
      </c>
      <c r="E64" s="1283" t="s">
        <v>1031</v>
      </c>
      <c r="F64" s="1285" t="s">
        <v>539</v>
      </c>
      <c r="G64" s="1284" t="s">
        <v>191</v>
      </c>
      <c r="H64" s="1285"/>
      <c r="I64" s="1285"/>
      <c r="J64" s="1284" t="s">
        <v>1034</v>
      </c>
      <c r="K64" s="1290" t="s">
        <v>1035</v>
      </c>
      <c r="L64" s="1289" t="s">
        <v>1036</v>
      </c>
    </row>
  </sheetData>
  <sheetProtection sheet="true" password="cfa6"/>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tru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3.5" zeroHeight="false" outlineLevelRow="0" outlineLevelCol="0"/>
  <cols>
    <col collapsed="false" customWidth="true" hidden="false" outlineLevel="0" max="1" min="1" style="100" width="13.6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8.99"/>
    <col collapsed="false" customWidth="true" hidden="false" outlineLevel="0" max="31" min="15" style="100" width="4.62"/>
    <col collapsed="false" customWidth="false" hidden="false" outlineLevel="0" max="257" min="32" style="100" width="8.99"/>
  </cols>
  <sheetData>
    <row r="1" customFormat="false" ht="50.1" hidden="false" customHeight="true" outlineLevel="0" collapsed="false">
      <c r="A1" s="104" t="s">
        <v>92</v>
      </c>
      <c r="B1" s="105"/>
      <c r="C1" s="105"/>
      <c r="D1" s="105"/>
      <c r="E1" s="105"/>
      <c r="F1" s="105"/>
      <c r="G1" s="105"/>
      <c r="H1" s="105"/>
      <c r="I1" s="105"/>
      <c r="J1" s="105"/>
      <c r="K1" s="105"/>
      <c r="L1" s="105"/>
      <c r="M1" s="105"/>
      <c r="N1" s="105"/>
    </row>
    <row r="2" customFormat="false" ht="30.75" hidden="false" customHeight="true" outlineLevel="0" collapsed="false">
      <c r="A2" s="105"/>
      <c r="B2" s="106" t="e">
        <f aca="false">#REF!</f>
        <v>#REF!</v>
      </c>
      <c r="C2" s="106"/>
      <c r="D2" s="106"/>
      <c r="E2" s="106"/>
      <c r="F2" s="106"/>
      <c r="G2" s="106"/>
      <c r="H2" s="106"/>
      <c r="I2" s="106"/>
      <c r="J2" s="106"/>
      <c r="K2" s="106"/>
      <c r="L2" s="106"/>
      <c r="M2" s="105"/>
      <c r="N2" s="105"/>
    </row>
    <row r="3" customFormat="false" ht="27.75" hidden="false" customHeight="true" outlineLevel="0" collapsed="false">
      <c r="A3" s="105"/>
      <c r="B3" s="107" t="s">
        <v>93</v>
      </c>
      <c r="C3" s="107"/>
      <c r="D3" s="107"/>
      <c r="E3" s="107"/>
      <c r="F3" s="107"/>
      <c r="G3" s="107"/>
      <c r="H3" s="107"/>
      <c r="I3" s="107"/>
      <c r="J3" s="107"/>
      <c r="K3" s="107"/>
      <c r="L3" s="107"/>
      <c r="M3" s="105"/>
      <c r="N3" s="105"/>
    </row>
    <row r="4" customFormat="false" ht="21.75" hidden="false" customHeight="true" outlineLevel="0" collapsed="false">
      <c r="A4" s="105"/>
      <c r="D4" s="108"/>
      <c r="E4" s="108"/>
      <c r="F4" s="108"/>
      <c r="G4" s="108"/>
      <c r="H4" s="108"/>
      <c r="I4" s="108"/>
      <c r="J4" s="108"/>
      <c r="K4" s="108"/>
      <c r="M4" s="105"/>
      <c r="N4" s="105"/>
      <c r="O4" s="0"/>
      <c r="P4" s="0"/>
      <c r="Q4" s="0"/>
    </row>
    <row r="5" customFormat="false" ht="20.1" hidden="false" customHeight="true" outlineLevel="0" collapsed="false">
      <c r="A5" s="105"/>
      <c r="B5" s="109" t="s">
        <v>94</v>
      </c>
      <c r="C5" s="109"/>
      <c r="D5" s="110" t="e">
        <f aca="false">IF(#REF!&gt;0,#REF!,"")</f>
        <v>#REF!</v>
      </c>
      <c r="E5" s="110"/>
      <c r="F5" s="110"/>
      <c r="G5" s="110"/>
      <c r="H5" s="111" t="s">
        <v>17</v>
      </c>
      <c r="I5" s="112" t="s">
        <v>95</v>
      </c>
      <c r="J5" s="112"/>
      <c r="K5" s="113" t="s">
        <v>96</v>
      </c>
      <c r="L5" s="113"/>
      <c r="M5" s="105"/>
      <c r="N5" s="105"/>
      <c r="O5" s="0"/>
      <c r="P5" s="0"/>
      <c r="Q5" s="0"/>
      <c r="R5" s="0"/>
    </row>
    <row r="6" customFormat="false" ht="39.75" hidden="false" customHeight="true" outlineLevel="0" collapsed="false">
      <c r="A6" s="114" t="s">
        <v>97</v>
      </c>
      <c r="B6" s="109"/>
      <c r="C6" s="109"/>
      <c r="D6" s="110"/>
      <c r="E6" s="110"/>
      <c r="F6" s="110"/>
      <c r="G6" s="110"/>
      <c r="H6" s="115" t="e">
        <f aca="false">IF(#REF!&lt;&gt;0,#REF!,"")</f>
        <v>#REF!</v>
      </c>
      <c r="I6" s="116" t="e">
        <f aca="false">IF(#REF!&lt;&gt;0,#REF!,"")</f>
        <v>#REF!</v>
      </c>
      <c r="J6" s="116"/>
      <c r="K6" s="117" t="e">
        <f aca="false">IF(#REF!&lt;&gt;0,#REF!,"")</f>
        <v>#REF!</v>
      </c>
      <c r="L6" s="117"/>
      <c r="M6" s="105"/>
      <c r="N6" s="105"/>
      <c r="O6" s="0"/>
      <c r="P6" s="0"/>
      <c r="Q6" s="0"/>
      <c r="R6" s="0"/>
    </row>
    <row r="7" customFormat="false" ht="35.1" hidden="false" customHeight="true" outlineLevel="0" collapsed="false">
      <c r="A7" s="118" t="s">
        <v>98</v>
      </c>
      <c r="B7" s="119" t="s">
        <v>99</v>
      </c>
      <c r="C7" s="119"/>
      <c r="D7" s="120" t="s">
        <v>100</v>
      </c>
      <c r="E7" s="120"/>
      <c r="F7" s="120"/>
      <c r="G7" s="120"/>
      <c r="H7" s="120"/>
      <c r="I7" s="120"/>
      <c r="J7" s="120"/>
      <c r="K7" s="120"/>
      <c r="L7" s="120"/>
      <c r="M7" s="105"/>
      <c r="N7" s="105"/>
    </row>
    <row r="8" customFormat="false" ht="50.1" hidden="false" customHeight="true" outlineLevel="0" collapsed="false">
      <c r="A8" s="118"/>
      <c r="B8" s="121" t="s">
        <v>101</v>
      </c>
      <c r="C8" s="122" t="s">
        <v>102</v>
      </c>
      <c r="D8" s="123" t="s">
        <v>103</v>
      </c>
      <c r="E8" s="124" t="s">
        <v>37</v>
      </c>
      <c r="F8" s="124" t="s">
        <v>38</v>
      </c>
      <c r="G8" s="125" t="s">
        <v>104</v>
      </c>
      <c r="H8" s="125" t="s">
        <v>105</v>
      </c>
      <c r="I8" s="126" t="s">
        <v>106</v>
      </c>
      <c r="J8" s="126" t="s">
        <v>107</v>
      </c>
      <c r="K8" s="127" t="s">
        <v>108</v>
      </c>
      <c r="L8" s="128" t="s">
        <v>109</v>
      </c>
      <c r="M8" s="105"/>
      <c r="N8" s="105"/>
    </row>
    <row r="9" customFormat="false" ht="50.1" hidden="false" customHeight="true" outlineLevel="0" collapsed="false">
      <c r="A9" s="129"/>
      <c r="B9" s="130"/>
      <c r="C9" s="131" t="str">
        <f aca="false">IF($B9&lt;&gt;0,VLOOKUP($B9,#REF!,4,FALSE()),"")</f>
        <v/>
      </c>
      <c r="D9" s="132"/>
      <c r="E9" s="133" t="str">
        <f aca="false">IF($A9&lt;&gt;0,VLOOKUP($A9,選手データ!$C$2:$U$102,4,FALSE()),"")</f>
        <v/>
      </c>
      <c r="F9" s="133" t="str">
        <f aca="false">IF($A9&lt;&gt;0,VLOOKUP($A9,選手データ!$C$2:$U$102,5,FALSE()),"")</f>
        <v/>
      </c>
      <c r="G9" s="134" t="str">
        <f aca="false">IF($A9&lt;&gt;0,VLOOKUP($A9,選手データ!$C$2:$U$102,3,FALSE()),"")</f>
        <v/>
      </c>
      <c r="H9" s="135" t="str">
        <f aca="false">IF($A9&lt;&gt;0,VLOOKUP($A9,選手データ!$C$2:$U$102,8,FALSE()),"")</f>
        <v/>
      </c>
      <c r="I9" s="134" t="str">
        <f aca="false">IF($A9&lt;&gt;0,VLOOKUP($A9,選手データ!$C$2:$U$102,10,FALSE()),"")</f>
        <v/>
      </c>
      <c r="J9" s="134" t="str">
        <f aca="false">IF($A9&lt;&gt;0,VLOOKUP($A9,選手データ!$C$2:$U$102,11,FALSE()),"")</f>
        <v/>
      </c>
      <c r="K9" s="134" t="str">
        <f aca="false">IF($A9&lt;&gt;0,VLOOKUP($A9,選手データ!$C$2:$U$102,6,FALSE()),"")</f>
        <v/>
      </c>
      <c r="L9" s="136" t="str">
        <f aca="false">IF($A9&lt;&gt;0,VLOOKUP($A9,選手データ!$C$2:$U$102,7,FALSE()),"")</f>
        <v/>
      </c>
      <c r="M9" s="105"/>
      <c r="N9" s="105"/>
      <c r="O9" s="137" t="n">
        <v>1</v>
      </c>
      <c r="P9" s="137" t="n">
        <v>2</v>
      </c>
      <c r="Q9" s="137" t="n">
        <v>3</v>
      </c>
      <c r="R9" s="137" t="n">
        <v>4</v>
      </c>
      <c r="S9" s="137" t="n">
        <v>5</v>
      </c>
      <c r="T9" s="137" t="n">
        <v>6</v>
      </c>
      <c r="U9" s="137" t="n">
        <v>7</v>
      </c>
      <c r="V9" s="137" t="n">
        <v>8</v>
      </c>
      <c r="W9" s="137" t="n">
        <v>9</v>
      </c>
      <c r="X9" s="137" t="n">
        <v>10</v>
      </c>
      <c r="Y9" s="137" t="n">
        <v>11</v>
      </c>
      <c r="Z9" s="137" t="n">
        <v>12</v>
      </c>
      <c r="AA9" s="137" t="n">
        <v>13</v>
      </c>
      <c r="AB9" s="137" t="n">
        <v>14</v>
      </c>
      <c r="AC9" s="137" t="n">
        <v>15</v>
      </c>
      <c r="AD9" s="137" t="n">
        <v>16</v>
      </c>
      <c r="AE9" s="137" t="n">
        <v>17</v>
      </c>
    </row>
    <row r="10" customFormat="false" ht="50.1" hidden="false" customHeight="true" outlineLevel="0" collapsed="false">
      <c r="A10" s="129"/>
      <c r="B10" s="138"/>
      <c r="C10" s="139" t="str">
        <f aca="false">IF($B10&lt;&gt;0,VLOOKUP($B10,#REF!,4,FALSE()),"")</f>
        <v/>
      </c>
      <c r="D10" s="140"/>
      <c r="E10" s="141" t="str">
        <f aca="false">IF($A10&lt;&gt;0,VLOOKUP($A10,選手データ!$C$2:$U$102,4,FALSE()),"")</f>
        <v/>
      </c>
      <c r="F10" s="141" t="str">
        <f aca="false">IF($A10&lt;&gt;0,VLOOKUP($A10,選手データ!$C$2:$U$102,5,FALSE()),"")</f>
        <v/>
      </c>
      <c r="G10" s="142" t="str">
        <f aca="false">IF($A10&lt;&gt;0,VLOOKUP($A10,選手データ!$C$2:$U$102,3,FALSE()),"")</f>
        <v/>
      </c>
      <c r="H10" s="143" t="str">
        <f aca="false">IF($A10&lt;&gt;0,VLOOKUP($A10,選手データ!$C$2:$U$102,8,FALSE()),"")</f>
        <v/>
      </c>
      <c r="I10" s="142" t="str">
        <f aca="false">IF($A10&lt;&gt;0,VLOOKUP($A10,選手データ!$C$2:$U$102,10,FALSE()),"")</f>
        <v/>
      </c>
      <c r="J10" s="142" t="str">
        <f aca="false">IF($A10&lt;&gt;0,VLOOKUP($A10,選手データ!$C$2:$U$102,11,FALSE()),"")</f>
        <v/>
      </c>
      <c r="K10" s="142" t="str">
        <f aca="false">IF($A10&lt;&gt;0,VLOOKUP($A10,選手データ!$C$2:$U$102,6,FALSE()),"")</f>
        <v/>
      </c>
      <c r="L10" s="144" t="str">
        <f aca="false">IF($A10&lt;&gt;0,VLOOKUP($A10,選手データ!$C$2:$U$102,7,FALSE()),"")</f>
        <v/>
      </c>
      <c r="M10" s="105"/>
      <c r="N10" s="105"/>
      <c r="AA10" s="0"/>
    </row>
    <row r="11" customFormat="false" ht="50.1" hidden="false" customHeight="true" outlineLevel="0" collapsed="false">
      <c r="A11" s="129"/>
      <c r="B11" s="145"/>
      <c r="C11" s="146" t="str">
        <f aca="false">IF($B11&lt;&gt;0,VLOOKUP($B11,#REF!,4,FALSE()),"")</f>
        <v/>
      </c>
      <c r="D11" s="147"/>
      <c r="E11" s="148" t="str">
        <f aca="false">IF($A11&lt;&gt;0,VLOOKUP($A11,選手データ!$C$2:$U$102,4,FALSE()),"")</f>
        <v/>
      </c>
      <c r="F11" s="148" t="str">
        <f aca="false">IF($A11&lt;&gt;0,VLOOKUP($A11,選手データ!$C$2:$U$102,5,FALSE()),"")</f>
        <v/>
      </c>
      <c r="G11" s="149" t="str">
        <f aca="false">IF($A11&lt;&gt;0,VLOOKUP($A11,選手データ!$C$2:$U$102,3,FALSE()),"")</f>
        <v/>
      </c>
      <c r="H11" s="150" t="str">
        <f aca="false">IF($A11&lt;&gt;0,VLOOKUP($A11,選手データ!$C$2:$U$102,8,FALSE()),"")</f>
        <v/>
      </c>
      <c r="I11" s="149" t="str">
        <f aca="false">IF($A11&lt;&gt;0,VLOOKUP($A11,選手データ!$C$2:$U$102,10,FALSE()),"")</f>
        <v/>
      </c>
      <c r="J11" s="149" t="str">
        <f aca="false">IF($A11&lt;&gt;0,VLOOKUP($A11,選手データ!$C$2:$U$102,11,FALSE()),"")</f>
        <v/>
      </c>
      <c r="K11" s="149" t="str">
        <f aca="false">IF($A11&lt;&gt;0,VLOOKUP($A11,選手データ!$C$2:$U$102,6,FALSE()),"")</f>
        <v/>
      </c>
      <c r="L11" s="151" t="str">
        <f aca="false">IF($A11&lt;&gt;0,VLOOKUP($A11,選手データ!$C$2:$U$102,7,FALSE()),"")</f>
        <v/>
      </c>
      <c r="M11" s="105"/>
      <c r="N11" s="105"/>
      <c r="O11" s="152"/>
      <c r="P11" s="152" t="s">
        <v>110</v>
      </c>
      <c r="Q11" s="152" t="s">
        <v>111</v>
      </c>
      <c r="R11" s="152" t="s">
        <v>112</v>
      </c>
      <c r="S11" s="152" t="s">
        <v>113</v>
      </c>
      <c r="U11" s="153" t="s">
        <v>114</v>
      </c>
      <c r="V11" s="153" t="s">
        <v>115</v>
      </c>
      <c r="W11" s="153" t="s">
        <v>116</v>
      </c>
      <c r="X11" s="153" t="s">
        <v>117</v>
      </c>
      <c r="Y11" s="153"/>
      <c r="AA11" s="0"/>
    </row>
    <row r="12" customFormat="false" ht="13.5" hidden="false" customHeight="true" outlineLevel="0" collapsed="false">
      <c r="A12" s="105"/>
      <c r="M12" s="105"/>
      <c r="N12" s="105"/>
      <c r="O12" s="154" t="s">
        <v>118</v>
      </c>
      <c r="P12" s="154"/>
      <c r="Q12" s="154"/>
      <c r="R12" s="154"/>
      <c r="S12" s="154"/>
      <c r="AA12" s="0"/>
    </row>
    <row r="13" customFormat="false" ht="13.5" hidden="false" customHeight="true" outlineLevel="0" collapsed="false">
      <c r="A13" s="105"/>
      <c r="M13" s="105"/>
      <c r="N13" s="105"/>
      <c r="O13" s="154"/>
      <c r="P13" s="154"/>
      <c r="Q13" s="154"/>
      <c r="R13" s="154"/>
      <c r="S13" s="154"/>
      <c r="AA13" s="0"/>
    </row>
    <row r="14" customFormat="false" ht="30" hidden="false" customHeight="true" outlineLevel="0" collapsed="false">
      <c r="A14" s="105"/>
      <c r="B14" s="107" t="s">
        <v>119</v>
      </c>
      <c r="C14" s="107"/>
      <c r="D14" s="107"/>
      <c r="E14" s="107"/>
      <c r="F14" s="107"/>
      <c r="G14" s="107"/>
      <c r="H14" s="107"/>
      <c r="I14" s="107"/>
      <c r="J14" s="107"/>
      <c r="K14" s="107"/>
      <c r="L14" s="107"/>
      <c r="M14" s="105"/>
      <c r="N14" s="105"/>
      <c r="O14" s="154"/>
      <c r="P14" s="154"/>
      <c r="Q14" s="154"/>
      <c r="R14" s="154"/>
      <c r="S14" s="154"/>
      <c r="U14" s="155" t="s">
        <v>120</v>
      </c>
      <c r="V14" s="155"/>
      <c r="W14" s="155"/>
      <c r="X14" s="155"/>
      <c r="Y14" s="155"/>
      <c r="AA14" s="0"/>
    </row>
    <row r="15" customFormat="false" ht="30" hidden="false" customHeight="true" outlineLevel="0" collapsed="false">
      <c r="A15" s="105"/>
      <c r="B15" s="156" t="n">
        <f aca="true">TODAY()</f>
        <v>46231</v>
      </c>
      <c r="C15" s="156"/>
      <c r="D15" s="156"/>
      <c r="E15" s="157"/>
      <c r="F15" s="157"/>
      <c r="G15" s="157"/>
      <c r="H15" s="157"/>
      <c r="I15" s="158"/>
      <c r="J15" s="158"/>
      <c r="M15" s="105"/>
      <c r="N15" s="105"/>
      <c r="O15" s="159" t="s">
        <v>121</v>
      </c>
      <c r="P15" s="159" t="s">
        <v>122</v>
      </c>
      <c r="Q15" s="160"/>
      <c r="R15" s="160"/>
      <c r="S15" s="160"/>
      <c r="U15" s="153" t="s">
        <v>123</v>
      </c>
      <c r="V15" s="153" t="s">
        <v>124</v>
      </c>
      <c r="W15" s="152"/>
      <c r="X15" s="152"/>
      <c r="Y15" s="152"/>
      <c r="AA15" s="0"/>
    </row>
    <row r="16" customFormat="false" ht="30" hidden="false" customHeight="true" outlineLevel="0" collapsed="false">
      <c r="A16" s="105"/>
      <c r="B16" s="157"/>
      <c r="C16" s="157"/>
      <c r="D16" s="161"/>
      <c r="E16" s="157"/>
      <c r="F16" s="157"/>
      <c r="G16" s="157"/>
      <c r="H16" s="157"/>
      <c r="I16" s="158"/>
      <c r="J16" s="158"/>
      <c r="M16" s="105"/>
      <c r="N16" s="105"/>
      <c r="O16" s="0"/>
      <c r="P16" s="0"/>
      <c r="Q16" s="0"/>
      <c r="R16" s="0"/>
      <c r="S16" s="0"/>
      <c r="AA16" s="0"/>
    </row>
    <row r="17" customFormat="false" ht="25.5" hidden="false" customHeight="true" outlineLevel="0" collapsed="false">
      <c r="A17" s="105"/>
      <c r="B17" s="157"/>
      <c r="C17" s="162"/>
      <c r="D17" s="162"/>
      <c r="E17" s="163" t="e">
        <f aca="false">IF(#REF!&lt;&gt;0,#REF!,"")</f>
        <v>#REF!</v>
      </c>
      <c r="F17" s="163"/>
      <c r="G17" s="163"/>
      <c r="H17" s="164" t="e">
        <f aca="false">IF(#REF!&lt;&gt;0,#REF!,"")</f>
        <v>#REF!</v>
      </c>
      <c r="I17" s="165" t="e">
        <f aca="false">IF(#REF!&lt;&gt;0,#REF!,"")</f>
        <v>#REF!</v>
      </c>
      <c r="J17" s="165" t="e">
        <f aca="false">IF(#REF!&lt;&gt;0,#REF!,"")</f>
        <v>#REF!</v>
      </c>
      <c r="K17" s="165" t="e">
        <f aca="false">IF(#REF!&lt;&gt;0,#REF!,"")</f>
        <v>#REF!</v>
      </c>
      <c r="L17" s="166" t="s">
        <v>125</v>
      </c>
      <c r="M17" s="105"/>
      <c r="N17" s="105"/>
      <c r="AA17" s="0"/>
    </row>
    <row r="18" customFormat="false" ht="13.5" hidden="false" customHeight="true" outlineLevel="0" collapsed="false">
      <c r="A18" s="105"/>
      <c r="M18" s="105"/>
      <c r="N18" s="105"/>
      <c r="AA18" s="0"/>
    </row>
    <row r="19" customFormat="false" ht="50.1" hidden="false" customHeight="true" outlineLevel="0" collapsed="false">
      <c r="A19" s="105"/>
      <c r="B19" s="105"/>
      <c r="C19" s="105"/>
      <c r="D19" s="105"/>
      <c r="E19" s="105"/>
      <c r="F19" s="105"/>
      <c r="G19" s="105"/>
      <c r="H19" s="105"/>
      <c r="I19" s="105"/>
      <c r="J19" s="105"/>
      <c r="K19" s="105"/>
      <c r="L19" s="105"/>
      <c r="M19" s="105"/>
      <c r="N19" s="105"/>
      <c r="AA19" s="0"/>
    </row>
    <row r="20" customFormat="false" ht="50.1" hidden="false" customHeight="true" outlineLevel="0" collapsed="false">
      <c r="A20" s="105"/>
      <c r="B20" s="105"/>
      <c r="C20" s="105"/>
      <c r="D20" s="105"/>
      <c r="E20" s="105"/>
      <c r="F20" s="105"/>
      <c r="G20" s="105"/>
      <c r="H20" s="105"/>
      <c r="I20" s="105"/>
      <c r="J20" s="105"/>
      <c r="K20" s="105"/>
      <c r="L20" s="105"/>
      <c r="M20" s="105"/>
      <c r="N20" s="105"/>
      <c r="O20" s="0"/>
      <c r="P20" s="0"/>
      <c r="Q20" s="0"/>
      <c r="R20" s="0"/>
      <c r="S20" s="0"/>
      <c r="AA20" s="0"/>
    </row>
    <row r="21" customFormat="false" ht="30" hidden="false" customHeight="true" outlineLevel="0" collapsed="false">
      <c r="A21" s="105"/>
      <c r="B21" s="105"/>
      <c r="C21" s="105"/>
      <c r="D21" s="105"/>
      <c r="E21" s="105"/>
      <c r="F21" s="105"/>
      <c r="G21" s="105"/>
      <c r="H21" s="105"/>
      <c r="I21" s="105"/>
      <c r="J21" s="105"/>
      <c r="K21" s="105"/>
      <c r="L21" s="105"/>
      <c r="M21" s="105"/>
      <c r="N21" s="105"/>
      <c r="O21" s="0"/>
      <c r="P21" s="0"/>
      <c r="Q21" s="0"/>
      <c r="R21" s="0"/>
      <c r="S21" s="0"/>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30" hidden="false" customHeight="true" outlineLevel="0" collapsed="false">
      <c r="A26" s="105"/>
      <c r="B26" s="105"/>
      <c r="C26" s="105"/>
      <c r="D26" s="105"/>
      <c r="E26" s="105"/>
      <c r="F26" s="105"/>
      <c r="G26" s="105"/>
      <c r="H26" s="105"/>
      <c r="I26" s="105"/>
      <c r="J26" s="105"/>
      <c r="K26" s="105"/>
      <c r="L26" s="105"/>
      <c r="M26" s="105"/>
      <c r="N26" s="105"/>
      <c r="AA26" s="0"/>
    </row>
    <row r="27" customFormat="false" ht="30" hidden="false" customHeight="true" outlineLevel="0" collapsed="false">
      <c r="A27" s="105"/>
      <c r="B27" s="105"/>
      <c r="C27" s="105"/>
      <c r="D27" s="105"/>
      <c r="E27" s="105"/>
      <c r="F27" s="105"/>
      <c r="G27" s="105"/>
      <c r="H27" s="105"/>
      <c r="I27" s="105"/>
      <c r="J27" s="105"/>
      <c r="K27" s="105"/>
      <c r="L27" s="105"/>
      <c r="M27" s="105"/>
      <c r="N27" s="105"/>
      <c r="AA27" s="0"/>
    </row>
    <row r="28" customFormat="false" ht="30" hidden="false" customHeight="true" outlineLevel="0" collapsed="false">
      <c r="A28" s="105"/>
      <c r="B28" s="105"/>
      <c r="C28" s="105"/>
      <c r="D28" s="105"/>
      <c r="E28" s="105"/>
      <c r="F28" s="105"/>
      <c r="G28" s="105"/>
      <c r="H28" s="105"/>
      <c r="I28" s="105"/>
      <c r="J28" s="105"/>
      <c r="K28" s="105"/>
      <c r="L28" s="105"/>
      <c r="M28" s="105"/>
      <c r="N28" s="105"/>
      <c r="AA28" s="0"/>
    </row>
    <row r="29" customFormat="false" ht="30" hidden="false" customHeight="true" outlineLevel="0" collapsed="false">
      <c r="A29" s="105"/>
      <c r="B29" s="105"/>
      <c r="C29" s="105"/>
      <c r="D29" s="105"/>
      <c r="E29" s="105"/>
      <c r="F29" s="105"/>
      <c r="G29" s="105"/>
      <c r="H29" s="105"/>
      <c r="I29" s="105"/>
      <c r="J29" s="105"/>
      <c r="K29" s="105"/>
      <c r="L29" s="105"/>
      <c r="M29" s="105"/>
      <c r="N29" s="105"/>
      <c r="AA29" s="0"/>
    </row>
    <row r="30" customFormat="false" ht="30" hidden="false" customHeight="true" outlineLevel="0" collapsed="false">
      <c r="A30" s="105"/>
      <c r="B30" s="105"/>
      <c r="C30" s="105"/>
      <c r="D30" s="105"/>
      <c r="E30" s="105"/>
      <c r="F30" s="105"/>
      <c r="G30" s="105"/>
      <c r="H30" s="105"/>
      <c r="I30" s="105"/>
      <c r="J30" s="105"/>
      <c r="K30" s="105"/>
      <c r="L30" s="105"/>
      <c r="M30" s="105"/>
      <c r="N30" s="105"/>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N$9:$AE$9</formula1>
      <formula2>0</formula2>
    </dataValidation>
    <dataValidation allowBlank="false" errorStyle="stop" operator="between" showDropDown="false" showErrorMessage="true" showInputMessage="false" sqref="D9:D11" type="list">
      <formula1>$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00" width="15.12"/>
    <col collapsed="false" customWidth="true" hidden="false" outlineLevel="0" max="2" min="2" style="100" width="6.62"/>
    <col collapsed="false" customWidth="true" hidden="false" outlineLevel="0" max="3" min="3" style="100" width="16.62"/>
    <col collapsed="false" customWidth="true" hidden="false" outlineLevel="0" max="4" min="4" style="101" width="6.62"/>
    <col collapsed="false" customWidth="true" hidden="false" outlineLevel="0" max="5" min="5" style="100" width="18.62"/>
    <col collapsed="false" customWidth="true" hidden="false" outlineLevel="0" max="6" min="6" style="100" width="14.62"/>
    <col collapsed="false" customWidth="true" hidden="false" outlineLevel="0" max="7" min="7" style="102" width="6.99"/>
    <col collapsed="false" customWidth="true" hidden="false" outlineLevel="0" max="8" min="8" style="102" width="15.62"/>
    <col collapsed="false" customWidth="true" hidden="false" outlineLevel="0" max="10" min="9" style="103" width="8.62"/>
    <col collapsed="false" customWidth="true" hidden="false" outlineLevel="0" max="12" min="11" style="100" width="12.62"/>
    <col collapsed="false" customWidth="false" hidden="false" outlineLevel="0" max="14" min="13" style="100" width="8.99"/>
    <col collapsed="false" customWidth="true" hidden="false" outlineLevel="0" max="31" min="15" style="100" width="4.62"/>
    <col collapsed="false" customWidth="false" hidden="false" outlineLevel="0" max="257" min="32" style="100" width="8.99"/>
  </cols>
  <sheetData>
    <row r="1" customFormat="false" ht="48" hidden="false" customHeight="true" outlineLevel="0" collapsed="false">
      <c r="A1" s="104" t="s">
        <v>92</v>
      </c>
      <c r="B1" s="105"/>
      <c r="C1" s="105"/>
      <c r="D1" s="105"/>
      <c r="E1" s="105"/>
      <c r="F1" s="105"/>
      <c r="G1" s="105"/>
      <c r="H1" s="105"/>
      <c r="I1" s="105"/>
      <c r="J1" s="105"/>
      <c r="K1" s="105"/>
      <c r="L1" s="105"/>
      <c r="M1" s="105"/>
      <c r="N1" s="105"/>
    </row>
    <row r="2" customFormat="false" ht="39.75" hidden="false" customHeight="true" outlineLevel="0" collapsed="false">
      <c r="A2" s="105"/>
      <c r="B2" s="106" t="str">
        <f aca="false">"第"&amp;選手データ!AF4&amp;"回岩手県高等学校総合体育大会"</f>
        <v>第78回岩手県高等学校総合体育大会</v>
      </c>
      <c r="C2" s="106"/>
      <c r="D2" s="106"/>
      <c r="E2" s="106"/>
      <c r="F2" s="106"/>
      <c r="G2" s="106"/>
      <c r="H2" s="106"/>
      <c r="I2" s="106"/>
      <c r="J2" s="106"/>
      <c r="K2" s="106"/>
      <c r="L2" s="106"/>
      <c r="M2" s="105"/>
      <c r="N2" s="105"/>
    </row>
    <row r="3" customFormat="false" ht="39.75" hidden="false" customHeight="true" outlineLevel="0" collapsed="false">
      <c r="A3" s="105"/>
      <c r="B3" s="167" t="s">
        <v>93</v>
      </c>
      <c r="C3" s="167"/>
      <c r="D3" s="167"/>
      <c r="E3" s="167"/>
      <c r="F3" s="167"/>
      <c r="G3" s="167"/>
      <c r="H3" s="167"/>
      <c r="I3" s="167"/>
      <c r="J3" s="167"/>
      <c r="K3" s="167"/>
      <c r="L3" s="167"/>
      <c r="M3" s="105"/>
      <c r="N3" s="105"/>
    </row>
    <row r="4" customFormat="false" ht="39.75" hidden="false" customHeight="true" outlineLevel="0" collapsed="false">
      <c r="A4" s="105"/>
      <c r="B4" s="168" t="s">
        <v>94</v>
      </c>
      <c r="C4" s="168"/>
      <c r="D4" s="110" t="e">
        <f aca="false">#REF!</f>
        <v>#REF!</v>
      </c>
      <c r="E4" s="110"/>
      <c r="F4" s="110"/>
      <c r="G4" s="110"/>
      <c r="H4" s="169" t="s">
        <v>17</v>
      </c>
      <c r="I4" s="170" t="s">
        <v>95</v>
      </c>
      <c r="J4" s="170"/>
      <c r="K4" s="171" t="s">
        <v>96</v>
      </c>
      <c r="L4" s="171"/>
      <c r="M4" s="105"/>
      <c r="N4" s="105"/>
      <c r="O4" s="0"/>
      <c r="P4" s="0"/>
      <c r="Q4" s="0"/>
      <c r="R4" s="0"/>
    </row>
    <row r="5" customFormat="false" ht="39.75" hidden="false" customHeight="true" outlineLevel="0" collapsed="false">
      <c r="A5" s="172" t="s">
        <v>126</v>
      </c>
      <c r="B5" s="168"/>
      <c r="C5" s="168"/>
      <c r="D5" s="110"/>
      <c r="E5" s="110"/>
      <c r="F5" s="110"/>
      <c r="G5" s="110"/>
      <c r="H5" s="173"/>
      <c r="I5" s="174"/>
      <c r="J5" s="174"/>
      <c r="K5" s="175"/>
      <c r="L5" s="175"/>
      <c r="M5" s="105"/>
      <c r="N5" s="105"/>
      <c r="O5" s="0"/>
      <c r="P5" s="0"/>
      <c r="Q5" s="0"/>
      <c r="R5" s="0"/>
    </row>
    <row r="6" customFormat="false" ht="39.75" hidden="false" customHeight="true" outlineLevel="0" collapsed="false">
      <c r="A6" s="176" t="s">
        <v>127</v>
      </c>
      <c r="B6" s="177" t="s">
        <v>99</v>
      </c>
      <c r="C6" s="177"/>
      <c r="D6" s="178" t="s">
        <v>100</v>
      </c>
      <c r="E6" s="178"/>
      <c r="F6" s="178"/>
      <c r="G6" s="178"/>
      <c r="H6" s="178"/>
      <c r="I6" s="178"/>
      <c r="J6" s="178"/>
      <c r="K6" s="178"/>
      <c r="L6" s="178"/>
      <c r="M6" s="105"/>
      <c r="N6" s="105"/>
    </row>
    <row r="7" customFormat="false" ht="39.75" hidden="false" customHeight="true" outlineLevel="0" collapsed="false">
      <c r="A7" s="176"/>
      <c r="B7" s="179" t="s">
        <v>101</v>
      </c>
      <c r="C7" s="180" t="s">
        <v>102</v>
      </c>
      <c r="D7" s="181" t="s">
        <v>103</v>
      </c>
      <c r="E7" s="182" t="s">
        <v>37</v>
      </c>
      <c r="F7" s="182" t="s">
        <v>38</v>
      </c>
      <c r="G7" s="183" t="s">
        <v>104</v>
      </c>
      <c r="H7" s="183" t="s">
        <v>105</v>
      </c>
      <c r="I7" s="184" t="s">
        <v>106</v>
      </c>
      <c r="J7" s="184" t="s">
        <v>107</v>
      </c>
      <c r="K7" s="185" t="s">
        <v>108</v>
      </c>
      <c r="L7" s="186" t="s">
        <v>109</v>
      </c>
      <c r="M7" s="105"/>
      <c r="N7" s="105"/>
    </row>
    <row r="8" customFormat="false" ht="39.75" hidden="false" customHeight="true" outlineLevel="0" collapsed="false">
      <c r="A8" s="187"/>
      <c r="B8" s="188"/>
      <c r="C8" s="131" t="str">
        <f aca="false">IF($B8&lt;&gt;0,VLOOKUP($B8,#REF!,4,FALSE()),"")</f>
        <v/>
      </c>
      <c r="D8" s="189"/>
      <c r="E8" s="133" t="str">
        <f aca="false">IF($A8&lt;&gt;0,VLOOKUP($A8,選手データ!$C$2:$U$102,4,FALSE()),"")</f>
        <v/>
      </c>
      <c r="F8" s="133" t="str">
        <f aca="false">IF($A8&lt;&gt;0,VLOOKUP($A8,選手データ!$C$2:$U$102,5,FALSE()),"")</f>
        <v/>
      </c>
      <c r="G8" s="134" t="str">
        <f aca="false">IF($A8&lt;&gt;0,VLOOKUP($A8,選手データ!$C$2:$U$102,3,FALSE()),"")</f>
        <v/>
      </c>
      <c r="H8" s="190" t="str">
        <f aca="false">IF($A8&lt;&gt;0,VLOOKUP($A8,選手データ!$C$2:$U$102,8,FALSE()),"")</f>
        <v/>
      </c>
      <c r="I8" s="134" t="str">
        <f aca="false">IF($A8&lt;&gt;0,VLOOKUP($A8,選手データ!$C$2:$U$102,10,FALSE()),"")</f>
        <v/>
      </c>
      <c r="J8" s="134" t="str">
        <f aca="false">IF($A8&lt;&gt;0,VLOOKUP($A8,選手データ!$C$2:$U$102,11,FALSE()),"")</f>
        <v/>
      </c>
      <c r="K8" s="134" t="str">
        <f aca="false">IF($A8&lt;&gt;0,VLOOKUP($A8,選手データ!$C$2:$U$102,6,FALSE()),"")</f>
        <v/>
      </c>
      <c r="L8" s="136" t="str">
        <f aca="false">IF($A8&lt;&gt;0,VLOOKUP($A8,選手データ!$C$2:$U$102,7,FALSE()),"")</f>
        <v/>
      </c>
      <c r="M8" s="105"/>
      <c r="N8" s="105"/>
      <c r="O8" s="137" t="n">
        <v>1</v>
      </c>
      <c r="P8" s="137" t="n">
        <v>2</v>
      </c>
      <c r="Q8" s="137" t="n">
        <v>3</v>
      </c>
      <c r="R8" s="137" t="n">
        <v>4</v>
      </c>
      <c r="S8" s="137" t="n">
        <v>5</v>
      </c>
      <c r="T8" s="137" t="n">
        <v>6</v>
      </c>
      <c r="U8" s="137" t="n">
        <v>7</v>
      </c>
      <c r="V8" s="137" t="n">
        <v>8</v>
      </c>
      <c r="W8" s="137" t="n">
        <v>9</v>
      </c>
      <c r="X8" s="137" t="n">
        <v>10</v>
      </c>
      <c r="Y8" s="137" t="n">
        <v>11</v>
      </c>
      <c r="Z8" s="137" t="n">
        <v>12</v>
      </c>
      <c r="AA8" s="137" t="n">
        <v>13</v>
      </c>
      <c r="AB8" s="137" t="n">
        <v>14</v>
      </c>
      <c r="AC8" s="137" t="n">
        <v>15</v>
      </c>
      <c r="AD8" s="137" t="n">
        <v>16</v>
      </c>
      <c r="AE8" s="137" t="n">
        <v>17</v>
      </c>
    </row>
    <row r="9" customFormat="false" ht="39.75" hidden="false" customHeight="true" outlineLevel="0" collapsed="false">
      <c r="A9" s="191"/>
      <c r="B9" s="192"/>
      <c r="C9" s="139" t="str">
        <f aca="false">IF($B9&lt;&gt;0,VLOOKUP($B9,#REF!,4,FALSE()),"")</f>
        <v/>
      </c>
      <c r="D9" s="193"/>
      <c r="E9" s="141" t="str">
        <f aca="false">IF($A9&lt;&gt;0,VLOOKUP($A9,選手データ!$C$2:$U$102,4,FALSE()),"")</f>
        <v/>
      </c>
      <c r="F9" s="141" t="str">
        <f aca="false">IF($A9&lt;&gt;0,VLOOKUP($A9,選手データ!$C$2:$U$102,5,FALSE()),"")</f>
        <v/>
      </c>
      <c r="G9" s="142" t="str">
        <f aca="false">IF($A9&lt;&gt;0,VLOOKUP($A9,選手データ!$C$2:$U$102,3,FALSE()),"")</f>
        <v/>
      </c>
      <c r="H9" s="143" t="str">
        <f aca="false">IF($A9&lt;&gt;0,VLOOKUP($A9,選手データ!$C$2:$U$102,8,FALSE()),"")</f>
        <v/>
      </c>
      <c r="I9" s="142" t="str">
        <f aca="false">IF($A9&lt;&gt;0,VLOOKUP($A9,選手データ!$C$2:$U$102,10,FALSE()),"")</f>
        <v/>
      </c>
      <c r="J9" s="142" t="str">
        <f aca="false">IF($A9&lt;&gt;0,VLOOKUP($A9,選手データ!$C$2:$U$102,11,FALSE()),"")</f>
        <v/>
      </c>
      <c r="K9" s="142" t="str">
        <f aca="false">IF($A9&lt;&gt;0,VLOOKUP($A9,選手データ!$C$2:$U$102,6,FALSE()),"")</f>
        <v/>
      </c>
      <c r="L9" s="144" t="str">
        <f aca="false">IF($A9&lt;&gt;0,VLOOKUP($A9,選手データ!$C$2:$U$102,7,FALSE()),"")</f>
        <v/>
      </c>
      <c r="M9" s="105"/>
      <c r="N9" s="105"/>
      <c r="AA9" s="0"/>
    </row>
    <row r="10" customFormat="false" ht="39.75" hidden="false" customHeight="true" outlineLevel="0" collapsed="false">
      <c r="A10" s="194"/>
      <c r="B10" s="195"/>
      <c r="C10" s="146" t="str">
        <f aca="false">IF($B10&lt;&gt;0,VLOOKUP($B10,#REF!,4,FALSE()),"")</f>
        <v/>
      </c>
      <c r="D10" s="196"/>
      <c r="E10" s="148" t="str">
        <f aca="false">IF($A10&lt;&gt;0,VLOOKUP($A10,選手データ!$C$2:$U$102,4,FALSE()),"")</f>
        <v/>
      </c>
      <c r="F10" s="148" t="str">
        <f aca="false">IF($A10&lt;&gt;0,VLOOKUP($A10,選手データ!$C$2:$U$102,5,FALSE()),"")</f>
        <v/>
      </c>
      <c r="G10" s="149" t="str">
        <f aca="false">IF($A10&lt;&gt;0,VLOOKUP($A10,選手データ!$C$2:$U$102,3,FALSE()),"")</f>
        <v/>
      </c>
      <c r="H10" s="150" t="str">
        <f aca="false">IF($A10&lt;&gt;0,VLOOKUP($A10,選手データ!$C$2:$U$102,8,FALSE()),"")</f>
        <v/>
      </c>
      <c r="I10" s="149" t="str">
        <f aca="false">IF($A10&lt;&gt;0,VLOOKUP($A10,選手データ!$C$2:$U$102,10,FALSE()),"")</f>
        <v/>
      </c>
      <c r="J10" s="149" t="str">
        <f aca="false">IF($A10&lt;&gt;0,VLOOKUP($A10,選手データ!$C$2:$U$102,11,FALSE()),"")</f>
        <v/>
      </c>
      <c r="K10" s="149" t="str">
        <f aca="false">IF($A10&lt;&gt;0,VLOOKUP($A10,選手データ!$C$2:$U$102,6,FALSE()),"")</f>
        <v/>
      </c>
      <c r="L10" s="151" t="str">
        <f aca="false">IF($A10&lt;&gt;0,VLOOKUP($A10,選手データ!$C$2:$U$102,7,FALSE()),"")</f>
        <v/>
      </c>
      <c r="M10" s="105"/>
      <c r="N10" s="105"/>
      <c r="O10" s="152"/>
      <c r="P10" s="152" t="s">
        <v>110</v>
      </c>
      <c r="Q10" s="152" t="s">
        <v>111</v>
      </c>
      <c r="R10" s="152" t="s">
        <v>112</v>
      </c>
      <c r="S10" s="152" t="s">
        <v>113</v>
      </c>
      <c r="U10" s="153" t="s">
        <v>114</v>
      </c>
      <c r="V10" s="153" t="s">
        <v>115</v>
      </c>
      <c r="W10" s="153" t="s">
        <v>116</v>
      </c>
      <c r="X10" s="153" t="s">
        <v>117</v>
      </c>
      <c r="Y10" s="153"/>
      <c r="AA10" s="0"/>
    </row>
    <row r="11" customFormat="false" ht="39.75" hidden="false" customHeight="true" outlineLevel="0" collapsed="false">
      <c r="A11" s="105"/>
      <c r="B11" s="107" t="s">
        <v>119</v>
      </c>
      <c r="C11" s="107"/>
      <c r="D11" s="107"/>
      <c r="E11" s="107"/>
      <c r="F11" s="107"/>
      <c r="G11" s="107"/>
      <c r="H11" s="107"/>
      <c r="I11" s="107"/>
      <c r="J11" s="107"/>
      <c r="K11" s="107"/>
      <c r="L11" s="107"/>
      <c r="M11" s="105"/>
      <c r="N11" s="105"/>
      <c r="O11" s="197"/>
      <c r="P11" s="197"/>
      <c r="Q11" s="197"/>
      <c r="R11" s="197"/>
      <c r="S11" s="197"/>
      <c r="U11" s="155" t="s">
        <v>120</v>
      </c>
      <c r="V11" s="155"/>
      <c r="W11" s="155"/>
      <c r="X11" s="155"/>
      <c r="Y11" s="155"/>
      <c r="AA11" s="0"/>
    </row>
    <row r="12" customFormat="false" ht="39.75" hidden="false" customHeight="true" outlineLevel="0" collapsed="false">
      <c r="A12" s="105"/>
      <c r="B12" s="156" t="n">
        <f aca="true">TODAY()</f>
        <v>46231</v>
      </c>
      <c r="C12" s="156"/>
      <c r="D12" s="156"/>
      <c r="E12" s="157"/>
      <c r="F12" s="157"/>
      <c r="G12" s="157"/>
      <c r="H12" s="157"/>
      <c r="I12" s="158"/>
      <c r="J12" s="158"/>
      <c r="M12" s="105"/>
      <c r="N12" s="105"/>
      <c r="O12" s="159" t="s">
        <v>121</v>
      </c>
      <c r="P12" s="159" t="s">
        <v>122</v>
      </c>
      <c r="Q12" s="160"/>
      <c r="R12" s="160"/>
      <c r="S12" s="160"/>
      <c r="U12" s="153" t="s">
        <v>123</v>
      </c>
      <c r="V12" s="153" t="s">
        <v>124</v>
      </c>
      <c r="W12" s="152"/>
      <c r="X12" s="152"/>
      <c r="Y12" s="152"/>
      <c r="AA12" s="0"/>
    </row>
    <row r="13" customFormat="false" ht="39.75" hidden="false" customHeight="true" outlineLevel="0" collapsed="false">
      <c r="A13" s="105"/>
      <c r="B13" s="157"/>
      <c r="C13" s="162"/>
      <c r="D13" s="162"/>
      <c r="E13" s="198" t="e">
        <f aca="false">#REF!</f>
        <v>#REF!</v>
      </c>
      <c r="F13" s="198"/>
      <c r="G13" s="198"/>
      <c r="H13" s="199"/>
      <c r="I13" s="200" t="e">
        <f aca="false">#REF!</f>
        <v>#REF!</v>
      </c>
      <c r="J13" s="200"/>
      <c r="K13" s="200"/>
      <c r="L13" s="166" t="s">
        <v>125</v>
      </c>
      <c r="M13" s="105"/>
      <c r="N13" s="105"/>
      <c r="AA13" s="0"/>
    </row>
    <row r="14" customFormat="false" ht="50.1" hidden="false" customHeight="true" outlineLevel="0" collapsed="false">
      <c r="A14" s="105"/>
      <c r="B14" s="105"/>
      <c r="C14" s="105"/>
      <c r="D14" s="105"/>
      <c r="E14" s="105"/>
      <c r="F14" s="105"/>
      <c r="G14" s="105"/>
      <c r="H14" s="105"/>
      <c r="I14" s="105"/>
      <c r="J14" s="105"/>
      <c r="K14" s="105"/>
      <c r="L14" s="105"/>
      <c r="M14" s="105"/>
      <c r="N14" s="105"/>
      <c r="AA14" s="0"/>
    </row>
    <row r="15" customFormat="false" ht="50.1" hidden="false" customHeight="true" outlineLevel="0" collapsed="false">
      <c r="A15" s="105"/>
      <c r="B15" s="105"/>
      <c r="C15" s="105"/>
      <c r="D15" s="105"/>
      <c r="E15" s="105"/>
      <c r="F15" s="105"/>
      <c r="G15" s="105"/>
      <c r="H15" s="105"/>
      <c r="I15" s="105"/>
      <c r="J15" s="105"/>
      <c r="K15" s="105"/>
      <c r="L15" s="105"/>
      <c r="M15" s="105"/>
      <c r="N15" s="105"/>
      <c r="O15" s="0"/>
      <c r="P15" s="0"/>
      <c r="Q15" s="0"/>
      <c r="R15" s="0"/>
      <c r="S15" s="0"/>
      <c r="AA15" s="0"/>
    </row>
    <row r="16" customFormat="false" ht="30" hidden="false" customHeight="true" outlineLevel="0" collapsed="false">
      <c r="A16" s="105"/>
      <c r="B16" s="105"/>
      <c r="C16" s="105"/>
      <c r="D16" s="105"/>
      <c r="E16" s="105"/>
      <c r="F16" s="105"/>
      <c r="G16" s="105"/>
      <c r="H16" s="105"/>
      <c r="I16" s="105"/>
      <c r="J16" s="105"/>
      <c r="K16" s="105"/>
      <c r="L16" s="105"/>
      <c r="M16" s="105"/>
      <c r="N16" s="105"/>
      <c r="O16" s="0"/>
      <c r="P16" s="0"/>
      <c r="Q16" s="0"/>
      <c r="R16" s="0"/>
      <c r="S16" s="0"/>
      <c r="AA16" s="0"/>
    </row>
    <row r="17" customFormat="false" ht="30" hidden="false" customHeight="true" outlineLevel="0" collapsed="false">
      <c r="A17" s="105"/>
      <c r="B17" s="105"/>
      <c r="C17" s="105"/>
      <c r="D17" s="105"/>
      <c r="E17" s="105"/>
      <c r="F17" s="105"/>
      <c r="G17" s="105"/>
      <c r="H17" s="105"/>
      <c r="I17" s="105"/>
      <c r="J17" s="105"/>
      <c r="K17" s="105"/>
      <c r="L17" s="105"/>
      <c r="M17" s="105"/>
      <c r="N17" s="105"/>
      <c r="AA17" s="0"/>
    </row>
    <row r="18" customFormat="false" ht="30" hidden="false" customHeight="true" outlineLevel="0" collapsed="false">
      <c r="A18" s="105"/>
      <c r="B18" s="105"/>
      <c r="C18" s="105"/>
      <c r="D18" s="105"/>
      <c r="E18" s="105"/>
      <c r="F18" s="105"/>
      <c r="G18" s="105"/>
      <c r="H18" s="105"/>
      <c r="I18" s="105"/>
      <c r="J18" s="105"/>
      <c r="K18" s="105"/>
      <c r="L18" s="105"/>
      <c r="M18" s="105"/>
      <c r="N18" s="105"/>
      <c r="AA18" s="0"/>
    </row>
    <row r="19" customFormat="false" ht="30" hidden="false" customHeight="true" outlineLevel="0" collapsed="false">
      <c r="A19" s="105"/>
      <c r="B19" s="105"/>
      <c r="C19" s="105"/>
      <c r="D19" s="105"/>
      <c r="E19" s="105"/>
      <c r="F19" s="105"/>
      <c r="G19" s="105"/>
      <c r="H19" s="105"/>
      <c r="I19" s="105"/>
      <c r="J19" s="105"/>
      <c r="K19" s="105"/>
      <c r="L19" s="105"/>
      <c r="M19" s="105"/>
      <c r="N19" s="105"/>
      <c r="AA19" s="0"/>
    </row>
    <row r="20" customFormat="false" ht="30" hidden="false" customHeight="true" outlineLevel="0" collapsed="false">
      <c r="A20" s="105"/>
      <c r="B20" s="105"/>
      <c r="C20" s="105"/>
      <c r="D20" s="105"/>
      <c r="E20" s="105"/>
      <c r="F20" s="105"/>
      <c r="G20" s="105"/>
      <c r="H20" s="105"/>
      <c r="I20" s="105"/>
      <c r="J20" s="105"/>
      <c r="K20" s="105"/>
      <c r="L20" s="105"/>
      <c r="M20" s="105"/>
      <c r="N20" s="105"/>
      <c r="AA20" s="0"/>
    </row>
    <row r="21" customFormat="false" ht="30" hidden="false" customHeight="true" outlineLevel="0" collapsed="false">
      <c r="A21" s="105"/>
      <c r="B21" s="105"/>
      <c r="C21" s="105"/>
      <c r="D21" s="105"/>
      <c r="E21" s="105"/>
      <c r="F21" s="105"/>
      <c r="G21" s="105"/>
      <c r="H21" s="105"/>
      <c r="I21" s="105"/>
      <c r="J21" s="105"/>
      <c r="K21" s="105"/>
      <c r="L21" s="105"/>
      <c r="M21" s="105"/>
      <c r="N21" s="105"/>
      <c r="AA21" s="0"/>
    </row>
    <row r="22" customFormat="false" ht="30" hidden="false" customHeight="true" outlineLevel="0" collapsed="false">
      <c r="A22" s="105"/>
      <c r="B22" s="105"/>
      <c r="C22" s="105"/>
      <c r="D22" s="105"/>
      <c r="E22" s="105"/>
      <c r="F22" s="105"/>
      <c r="G22" s="105"/>
      <c r="H22" s="105"/>
      <c r="I22" s="105"/>
      <c r="J22" s="105"/>
      <c r="K22" s="105"/>
      <c r="L22" s="105"/>
      <c r="M22" s="105"/>
      <c r="N22" s="105"/>
      <c r="AA22" s="0"/>
    </row>
    <row r="23" customFormat="false" ht="30" hidden="false" customHeight="true" outlineLevel="0" collapsed="false">
      <c r="A23" s="105"/>
      <c r="B23" s="105"/>
      <c r="C23" s="105"/>
      <c r="D23" s="105"/>
      <c r="E23" s="105"/>
      <c r="F23" s="105"/>
      <c r="G23" s="105"/>
      <c r="H23" s="105"/>
      <c r="I23" s="105"/>
      <c r="J23" s="105"/>
      <c r="K23" s="105"/>
      <c r="L23" s="105"/>
      <c r="M23" s="105"/>
      <c r="N23" s="105"/>
      <c r="AA23" s="0"/>
    </row>
    <row r="24" customFormat="false" ht="30" hidden="false" customHeight="true" outlineLevel="0" collapsed="false">
      <c r="A24" s="105"/>
      <c r="B24" s="105"/>
      <c r="C24" s="105"/>
      <c r="D24" s="105"/>
      <c r="E24" s="105"/>
      <c r="F24" s="105"/>
      <c r="G24" s="105"/>
      <c r="H24" s="105"/>
      <c r="I24" s="105"/>
      <c r="J24" s="105"/>
      <c r="K24" s="105"/>
      <c r="L24" s="105"/>
      <c r="M24" s="105"/>
      <c r="N24" s="105"/>
      <c r="AA24" s="0"/>
    </row>
    <row r="25" customFormat="false" ht="30" hidden="false" customHeight="true" outlineLevel="0" collapsed="false">
      <c r="A25" s="105"/>
      <c r="B25" s="105"/>
      <c r="C25" s="105"/>
      <c r="D25" s="105"/>
      <c r="E25" s="105"/>
      <c r="F25" s="105"/>
      <c r="G25" s="105"/>
      <c r="H25" s="105"/>
      <c r="I25" s="105"/>
      <c r="J25" s="105"/>
      <c r="K25" s="105"/>
      <c r="L25" s="105"/>
      <c r="M25" s="105"/>
      <c r="N25" s="105"/>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N$8:$AE$8</formula1>
      <formula2>0</formula2>
    </dataValidation>
    <dataValidation allowBlank="false" errorStyle="stop" operator="between" showDropDown="false" showErrorMessage="true" showInputMessage="false" sqref="D8:D10" type="list">
      <formula1>$O$10:$S$10</formula1>
      <formula2>0</formula2>
    </dataValidation>
    <dataValidation allowBlank="true" errorStyle="stop" operator="between" showDropDown="false" showErrorMessage="true" showInputMessage="false" sqref="I5:J5" type="list">
      <formula1>$U$10:$X$10</formula1>
      <formula2>0</formula2>
    </dataValidation>
    <dataValidation allowBlank="true" errorStyle="stop" operator="between" showDropDown="false" showErrorMessage="true" showInputMessage="false" sqref="H5" type="list">
      <formula1>$O$12:$P$12</formula1>
      <formula2>0</formula2>
    </dataValidation>
    <dataValidation allowBlank="true" errorStyle="stop" operator="between" showDropDown="false" showErrorMessage="true" showInputMessage="false" sqref="K5:L5" type="list">
      <formula1>$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true" showZeros="false" rightToLeft="false" tabSelected="false" showOutlineSymbols="false" defaultGridColor="true" view="normal" topLeftCell="A13" colorId="64" zoomScale="100" zoomScaleNormal="100" zoomScalePageLayoutView="100" workbookViewId="0">
      <selection pane="topLeft" activeCell="U20" activeCellId="0" sqref="U20:Y20"/>
    </sheetView>
  </sheetViews>
  <sheetFormatPr defaultColWidth="8.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30" min="28" style="100" width="8.99"/>
    <col collapsed="false" customWidth="true" hidden="false" outlineLevel="0" max="31" min="31" style="100" width="68.36"/>
    <col collapsed="false" customWidth="false" hidden="false" outlineLevel="0" max="257" min="32" style="100" width="8.99"/>
  </cols>
  <sheetData>
    <row r="1" s="211" customFormat="true" ht="30" hidden="false" customHeight="true" outlineLevel="0" collapsed="false">
      <c r="A1" s="201" t="s">
        <v>128</v>
      </c>
      <c r="B1" s="202"/>
      <c r="C1" s="203"/>
      <c r="D1" s="203"/>
      <c r="E1" s="203"/>
      <c r="F1" s="203"/>
      <c r="G1" s="202"/>
      <c r="H1" s="202"/>
      <c r="I1" s="202"/>
      <c r="J1" s="202"/>
      <c r="K1" s="202"/>
      <c r="L1" s="202"/>
      <c r="M1" s="202"/>
      <c r="N1" s="202"/>
      <c r="O1" s="202"/>
      <c r="P1" s="202"/>
      <c r="Q1" s="202"/>
      <c r="R1" s="204"/>
      <c r="S1" s="205" t="str">
        <f aca="false">IF($J$22&lt;&gt;0,選手データ!$AD$6,"")</f>
        <v/>
      </c>
      <c r="T1" s="205"/>
      <c r="U1" s="206" t="s">
        <v>129</v>
      </c>
      <c r="V1" s="207" t="str">
        <f aca="false">IF($J$22&lt;&gt;0,選手データ!$AD$16,"")</f>
        <v/>
      </c>
      <c r="W1" s="206" t="s">
        <v>130</v>
      </c>
      <c r="X1" s="207" t="str">
        <f aca="false">IF($J$22&lt;&gt;0,選手データ!$AD$18,"")</f>
        <v/>
      </c>
      <c r="Y1" s="206" t="s">
        <v>131</v>
      </c>
      <c r="Z1" s="208"/>
      <c r="AA1" s="209"/>
      <c r="AB1" s="209"/>
      <c r="AC1" s="209"/>
      <c r="AD1" s="209"/>
      <c r="AE1" s="210"/>
      <c r="AF1" s="210"/>
      <c r="AG1" s="210"/>
      <c r="AH1" s="210"/>
      <c r="AI1" s="210"/>
    </row>
    <row r="2" s="211" customFormat="true" ht="20.1" hidden="false" customHeight="true" outlineLevel="0" collapsed="false">
      <c r="A2" s="201"/>
      <c r="B2" s="212" t="str">
        <f aca="false">トップページ!$B$15</f>
        <v>   </v>
      </c>
      <c r="C2" s="212"/>
      <c r="D2" s="212"/>
      <c r="E2" s="212"/>
      <c r="F2" s="212"/>
      <c r="G2" s="212"/>
      <c r="H2" s="212"/>
      <c r="I2" s="212"/>
      <c r="J2" s="212"/>
      <c r="K2" s="202"/>
      <c r="L2" s="202"/>
      <c r="M2" s="202"/>
      <c r="N2" s="202"/>
      <c r="O2" s="202"/>
      <c r="P2" s="202"/>
      <c r="Q2" s="202"/>
      <c r="R2" s="204"/>
      <c r="S2" s="204"/>
      <c r="T2" s="204"/>
      <c r="U2" s="204"/>
      <c r="V2" s="204"/>
      <c r="W2" s="204"/>
      <c r="X2" s="204"/>
      <c r="Y2" s="202"/>
      <c r="Z2" s="208"/>
      <c r="AA2" s="209"/>
      <c r="AB2" s="209"/>
      <c r="AC2" s="209"/>
      <c r="AD2" s="209"/>
      <c r="AE2" s="210"/>
      <c r="AF2" s="210"/>
      <c r="AG2" s="210"/>
      <c r="AH2" s="210"/>
      <c r="AI2" s="210"/>
    </row>
    <row r="3" s="211" customFormat="true" ht="20.1" hidden="false" customHeight="true" outlineLevel="0" collapsed="false">
      <c r="A3" s="201"/>
      <c r="C3" s="213" t="e">
        <f aca="false">トップページ!$B$17</f>
        <v>#N/A</v>
      </c>
      <c r="D3" s="213"/>
      <c r="E3" s="213"/>
      <c r="F3" s="213" t="e">
        <f aca="false">トップページ!$E$17</f>
        <v>#N/A</v>
      </c>
      <c r="G3" s="213"/>
      <c r="H3" s="213"/>
      <c r="I3" s="213"/>
      <c r="J3" s="214"/>
      <c r="K3" s="202"/>
      <c r="L3" s="202"/>
      <c r="M3" s="202"/>
      <c r="N3" s="202"/>
      <c r="O3" s="202"/>
      <c r="P3" s="202"/>
      <c r="Q3" s="202"/>
      <c r="R3" s="204"/>
      <c r="S3" s="204"/>
      <c r="T3" s="204"/>
      <c r="U3" s="204"/>
      <c r="V3" s="204"/>
      <c r="W3" s="204"/>
      <c r="X3" s="204"/>
      <c r="Y3" s="202"/>
      <c r="Z3" s="208"/>
      <c r="AA3" s="209"/>
      <c r="AB3" s="209"/>
      <c r="AC3" s="209"/>
      <c r="AD3" s="209"/>
      <c r="AE3" s="210"/>
      <c r="AF3" s="210"/>
      <c r="AG3" s="210"/>
      <c r="AH3" s="210"/>
      <c r="AI3" s="210"/>
    </row>
    <row r="4" s="211" customFormat="true" ht="20.1" hidden="false" customHeight="true" outlineLevel="0" collapsed="false">
      <c r="A4" s="201"/>
      <c r="B4" s="215" t="s">
        <v>132</v>
      </c>
      <c r="C4" s="215"/>
      <c r="D4" s="215"/>
      <c r="E4" s="215"/>
      <c r="F4" s="215"/>
      <c r="G4" s="215"/>
      <c r="H4" s="215"/>
      <c r="I4" s="215"/>
      <c r="J4" s="215"/>
      <c r="K4" s="202"/>
      <c r="L4" s="202"/>
      <c r="M4" s="202"/>
      <c r="N4" s="202"/>
      <c r="O4" s="202"/>
      <c r="P4" s="202"/>
      <c r="Q4" s="202"/>
      <c r="R4" s="204"/>
      <c r="S4" s="204"/>
      <c r="T4" s="204"/>
      <c r="U4" s="204"/>
      <c r="V4" s="204"/>
      <c r="W4" s="204"/>
      <c r="X4" s="204"/>
      <c r="Y4" s="202"/>
      <c r="Z4" s="208"/>
      <c r="AA4" s="209"/>
      <c r="AB4" s="209"/>
      <c r="AC4" s="209"/>
      <c r="AD4" s="209"/>
      <c r="AE4" s="210"/>
      <c r="AF4" s="210"/>
      <c r="AG4" s="210"/>
      <c r="AH4" s="210"/>
      <c r="AI4" s="210"/>
    </row>
    <row r="5" s="211" customFormat="true" ht="20.1" hidden="false" customHeight="true" outlineLevel="0" collapsed="false">
      <c r="A5" s="201"/>
      <c r="B5" s="216"/>
      <c r="C5" s="216"/>
      <c r="D5" s="216"/>
      <c r="E5" s="217"/>
      <c r="F5" s="217"/>
      <c r="G5" s="217"/>
      <c r="H5" s="217"/>
      <c r="I5" s="217"/>
      <c r="J5" s="218"/>
      <c r="K5" s="202"/>
      <c r="L5" s="202"/>
      <c r="M5" s="202"/>
      <c r="N5" s="202"/>
      <c r="O5" s="202"/>
      <c r="P5" s="202"/>
      <c r="Q5" s="202"/>
      <c r="R5" s="204"/>
      <c r="S5" s="204"/>
      <c r="T5" s="204"/>
      <c r="U5" s="204"/>
      <c r="V5" s="204"/>
      <c r="W5" s="204"/>
      <c r="X5" s="204"/>
      <c r="Y5" s="202"/>
      <c r="Z5" s="208"/>
      <c r="AA5" s="209"/>
      <c r="AB5" s="209"/>
      <c r="AC5" s="209"/>
      <c r="AD5" s="209"/>
      <c r="AE5" s="210"/>
      <c r="AF5" s="210"/>
      <c r="AG5" s="210"/>
      <c r="AH5" s="210"/>
      <c r="AI5" s="210"/>
    </row>
    <row r="6" s="224" customFormat="true" ht="30" hidden="false" customHeight="true" outlineLevel="0" collapsed="false">
      <c r="A6" s="201"/>
      <c r="B6" s="219"/>
      <c r="C6" s="219"/>
      <c r="D6" s="219"/>
      <c r="E6" s="219"/>
      <c r="F6" s="219"/>
      <c r="G6" s="219"/>
      <c r="H6" s="219"/>
      <c r="I6" s="220"/>
      <c r="J6" s="220"/>
      <c r="K6" s="220"/>
      <c r="L6" s="220"/>
      <c r="M6" s="220"/>
      <c r="N6" s="221" t="s">
        <v>133</v>
      </c>
      <c r="O6" s="221"/>
      <c r="P6" s="221"/>
      <c r="Q6" s="221"/>
      <c r="R6" s="221"/>
      <c r="S6" s="222" t="str">
        <f aca="false">IF(トップページ!$S$9&lt;&gt;0,トップページ!$S$9,"")</f>
        <v/>
      </c>
      <c r="T6" s="222"/>
      <c r="U6" s="222"/>
      <c r="V6" s="222"/>
      <c r="W6" s="222"/>
      <c r="X6" s="222"/>
      <c r="Y6" s="222"/>
      <c r="Z6" s="208"/>
      <c r="AA6" s="209"/>
      <c r="AB6" s="209"/>
      <c r="AC6" s="209"/>
      <c r="AD6" s="209"/>
      <c r="AE6" s="223"/>
      <c r="AF6" s="223"/>
      <c r="AG6" s="223"/>
      <c r="AH6" s="223"/>
      <c r="AI6" s="223"/>
    </row>
    <row r="7" s="224" customFormat="true" ht="30" hidden="false" customHeight="true" outlineLevel="0" collapsed="false">
      <c r="A7" s="201"/>
      <c r="B7" s="220"/>
      <c r="C7" s="225"/>
      <c r="D7" s="225"/>
      <c r="E7" s="225"/>
      <c r="F7" s="225"/>
      <c r="G7" s="220"/>
      <c r="H7" s="220"/>
      <c r="I7" s="220"/>
      <c r="J7" s="220"/>
      <c r="K7" s="220"/>
      <c r="L7" s="220"/>
      <c r="M7" s="220"/>
      <c r="N7" s="221"/>
      <c r="O7" s="221"/>
      <c r="P7" s="221"/>
      <c r="Q7" s="221"/>
      <c r="R7" s="221"/>
      <c r="S7" s="222"/>
      <c r="T7" s="222"/>
      <c r="U7" s="222"/>
      <c r="V7" s="222"/>
      <c r="W7" s="222"/>
      <c r="X7" s="222"/>
      <c r="Y7" s="222"/>
      <c r="Z7" s="208"/>
      <c r="AA7" s="209"/>
      <c r="AB7" s="209"/>
      <c r="AC7" s="209"/>
      <c r="AD7" s="209"/>
      <c r="AE7" s="223"/>
      <c r="AF7" s="223"/>
      <c r="AG7" s="223"/>
      <c r="AH7" s="223"/>
      <c r="AI7" s="223"/>
    </row>
    <row r="8" s="224" customFormat="true" ht="19.5" hidden="false" customHeight="true" outlineLevel="0" collapsed="false">
      <c r="A8" s="201"/>
      <c r="B8" s="220"/>
      <c r="C8" s="225"/>
      <c r="D8" s="225"/>
      <c r="E8" s="225"/>
      <c r="F8" s="225"/>
      <c r="G8" s="220"/>
      <c r="H8" s="220"/>
      <c r="I8" s="220"/>
      <c r="J8" s="220"/>
      <c r="K8" s="220"/>
      <c r="L8" s="220"/>
      <c r="M8" s="220"/>
      <c r="N8" s="226" t="s">
        <v>31</v>
      </c>
      <c r="O8" s="226"/>
      <c r="P8" s="227" t="s">
        <v>32</v>
      </c>
      <c r="Q8" s="227"/>
      <c r="R8" s="227"/>
      <c r="S8" s="228" t="s">
        <v>134</v>
      </c>
      <c r="T8" s="228"/>
      <c r="U8" s="228"/>
      <c r="V8" s="228"/>
      <c r="W8" s="228"/>
      <c r="X8" s="228"/>
      <c r="Y8" s="228"/>
      <c r="Z8" s="208"/>
      <c r="AA8" s="209"/>
      <c r="AB8" s="209"/>
      <c r="AC8" s="209"/>
      <c r="AD8" s="209"/>
      <c r="AE8" s="223"/>
      <c r="AF8" s="223"/>
      <c r="AG8" s="223"/>
      <c r="AH8" s="223"/>
      <c r="AI8" s="223"/>
    </row>
    <row r="9" s="224" customFormat="true" ht="80.1" hidden="false" customHeight="true" outlineLevel="0" collapsed="false">
      <c r="A9" s="229"/>
      <c r="B9" s="220"/>
      <c r="C9" s="225"/>
      <c r="D9" s="225"/>
      <c r="E9" s="225"/>
      <c r="F9" s="225"/>
      <c r="G9" s="220"/>
      <c r="H9" s="220"/>
      <c r="I9" s="220"/>
      <c r="J9" s="220"/>
      <c r="K9" s="220"/>
      <c r="L9" s="220"/>
      <c r="M9" s="220"/>
      <c r="N9" s="226"/>
      <c r="O9" s="226"/>
      <c r="P9" s="230" t="n">
        <f aca="false">トップページ!$T$18</f>
        <v>0</v>
      </c>
      <c r="Q9" s="230"/>
      <c r="R9" s="230"/>
      <c r="S9" s="231" t="n">
        <f aca="false">トップページ!$W$18</f>
        <v>0</v>
      </c>
      <c r="T9" s="231"/>
      <c r="U9" s="231"/>
      <c r="V9" s="231"/>
      <c r="W9" s="231"/>
      <c r="X9" s="232" t="s">
        <v>135</v>
      </c>
      <c r="Y9" s="232"/>
      <c r="Z9" s="208"/>
      <c r="AA9" s="209"/>
      <c r="AB9" s="209"/>
      <c r="AC9" s="209"/>
      <c r="AD9" s="209"/>
      <c r="AE9" s="223"/>
      <c r="AF9" s="223"/>
      <c r="AG9" s="223"/>
      <c r="AH9" s="223"/>
      <c r="AI9" s="223"/>
    </row>
    <row r="10" s="237" customFormat="true" ht="30" hidden="false" customHeight="true" outlineLevel="0" collapsed="false">
      <c r="A10" s="233"/>
      <c r="B10" s="234"/>
      <c r="C10" s="235"/>
      <c r="D10" s="235"/>
      <c r="E10" s="235"/>
      <c r="F10" s="235"/>
      <c r="G10" s="234"/>
      <c r="H10" s="234"/>
      <c r="I10" s="234"/>
      <c r="J10" s="234"/>
      <c r="K10" s="234"/>
      <c r="L10" s="234"/>
      <c r="M10" s="234"/>
      <c r="N10" s="0"/>
      <c r="O10" s="0"/>
      <c r="P10" s="0"/>
      <c r="Q10" s="0"/>
      <c r="R10" s="0"/>
      <c r="S10" s="0"/>
      <c r="T10" s="0"/>
      <c r="U10" s="0"/>
      <c r="V10" s="0"/>
      <c r="W10" s="0"/>
      <c r="X10" s="0"/>
      <c r="Y10" s="0"/>
      <c r="Z10" s="208"/>
      <c r="AA10" s="209"/>
      <c r="AB10" s="209"/>
      <c r="AC10" s="209"/>
      <c r="AD10" s="209"/>
      <c r="AE10" s="236"/>
      <c r="AF10" s="236"/>
      <c r="AG10" s="236"/>
      <c r="AH10" s="236"/>
      <c r="AI10" s="236"/>
    </row>
    <row r="11" customFormat="false" ht="39.75" hidden="false" customHeight="true" outlineLevel="0" collapsed="false">
      <c r="A11" s="209"/>
      <c r="B11" s="238" t="str">
        <f aca="false">トップページ!$B$15</f>
        <v>   </v>
      </c>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09"/>
      <c r="AA11" s="209"/>
      <c r="AB11" s="209"/>
      <c r="AC11" s="209"/>
      <c r="AD11" s="209"/>
      <c r="AE11" s="239"/>
      <c r="AF11" s="239"/>
      <c r="AG11" s="239"/>
      <c r="AH11" s="239"/>
      <c r="AI11" s="239"/>
      <c r="AJ11" s="240"/>
      <c r="AK11" s="240"/>
      <c r="AL11" s="240"/>
      <c r="AM11" s="240"/>
      <c r="AN11" s="240"/>
      <c r="AO11" s="240"/>
      <c r="AP11" s="240"/>
    </row>
    <row r="12" customFormat="false" ht="39.75" hidden="false" customHeight="true" outlineLevel="0" collapsed="false">
      <c r="A12" s="209"/>
      <c r="C12" s="241"/>
      <c r="D12" s="241"/>
      <c r="E12" s="241"/>
      <c r="F12" s="241"/>
      <c r="G12" s="241"/>
      <c r="H12" s="242" t="e">
        <f aca="false">トップページ!$B$17</f>
        <v>#N/A</v>
      </c>
      <c r="I12" s="242"/>
      <c r="J12" s="242"/>
      <c r="K12" s="242"/>
      <c r="L12" s="242"/>
      <c r="M12" s="242"/>
      <c r="N12" s="243" t="e">
        <f aca="false">トップページ!$E$17</f>
        <v>#N/A</v>
      </c>
      <c r="O12" s="243"/>
      <c r="P12" s="243"/>
      <c r="Q12" s="243"/>
      <c r="R12" s="243"/>
      <c r="S12" s="243"/>
      <c r="T12" s="243"/>
      <c r="U12" s="241"/>
      <c r="V12" s="241"/>
      <c r="W12" s="241"/>
      <c r="X12" s="241"/>
      <c r="Y12" s="241"/>
      <c r="Z12" s="209"/>
      <c r="AA12" s="209"/>
      <c r="AB12" s="209"/>
      <c r="AC12" s="209"/>
      <c r="AD12" s="209"/>
      <c r="AE12" s="239"/>
      <c r="AF12" s="239"/>
      <c r="AG12" s="239"/>
      <c r="AH12" s="239"/>
      <c r="AI12" s="239"/>
      <c r="AJ12" s="240"/>
      <c r="AK12" s="240"/>
      <c r="AL12" s="240"/>
      <c r="AM12" s="240"/>
      <c r="AN12" s="240"/>
      <c r="AO12" s="240"/>
      <c r="AP12" s="240"/>
    </row>
    <row r="13" customFormat="false" ht="60" hidden="false" customHeight="true" outlineLevel="0" collapsed="false">
      <c r="A13" s="209"/>
      <c r="B13" s="244" t="s">
        <v>136</v>
      </c>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09"/>
      <c r="AA13" s="209"/>
      <c r="AB13" s="209"/>
      <c r="AC13" s="209"/>
      <c r="AD13" s="209"/>
      <c r="AE13" s="245"/>
      <c r="AF13" s="245"/>
      <c r="AG13" s="245"/>
      <c r="AH13" s="245"/>
      <c r="AI13" s="245"/>
    </row>
    <row r="14" customFormat="false" ht="30.75" hidden="false" customHeight="false" outlineLevel="0" collapsed="false">
      <c r="A14" s="209"/>
      <c r="B14" s="246" t="s">
        <v>137</v>
      </c>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09"/>
      <c r="AA14" s="245"/>
      <c r="AB14" s="209"/>
      <c r="AC14" s="209"/>
      <c r="AD14" s="209"/>
      <c r="AE14" s="245"/>
      <c r="AF14" s="245"/>
      <c r="AG14" s="245"/>
      <c r="AH14" s="245"/>
      <c r="AI14" s="245"/>
    </row>
    <row r="15" customFormat="false" ht="60.75" hidden="false" customHeight="true" outlineLevel="0" collapsed="false">
      <c r="A15" s="209"/>
      <c r="B15" s="247"/>
      <c r="C15" s="247"/>
      <c r="D15" s="247"/>
      <c r="E15" s="247"/>
      <c r="F15" s="247"/>
      <c r="G15" s="247"/>
      <c r="H15" s="247"/>
      <c r="I15" s="247"/>
      <c r="J15" s="248" t="s">
        <v>138</v>
      </c>
      <c r="K15" s="248"/>
      <c r="L15" s="248"/>
      <c r="M15" s="248"/>
      <c r="N15" s="248"/>
      <c r="O15" s="248"/>
      <c r="P15" s="248"/>
      <c r="Q15" s="248"/>
      <c r="R15" s="247"/>
      <c r="S15" s="247"/>
      <c r="T15" s="247"/>
      <c r="U15" s="247"/>
      <c r="V15" s="247"/>
      <c r="W15" s="247"/>
      <c r="X15" s="247"/>
      <c r="Y15" s="247"/>
      <c r="Z15" s="209"/>
      <c r="AA15" s="249" t="b">
        <f aca="false">TRUE()</f>
        <v>1</v>
      </c>
      <c r="AB15" s="209"/>
      <c r="AC15" s="209"/>
      <c r="AD15" s="209"/>
      <c r="AE15" s="250" t="s">
        <v>139</v>
      </c>
      <c r="AF15" s="251"/>
      <c r="AG15" s="251"/>
      <c r="AH15" s="251"/>
      <c r="AI15" s="251"/>
      <c r="AJ15" s="252"/>
      <c r="AK15" s="252"/>
      <c r="AL15" s="252"/>
      <c r="AM15" s="252"/>
      <c r="AN15" s="252"/>
      <c r="AO15" s="252"/>
      <c r="AP15" s="252"/>
      <c r="AQ15" s="252"/>
      <c r="AR15" s="252"/>
      <c r="AS15" s="252"/>
      <c r="AT15" s="252"/>
      <c r="AU15" s="252"/>
      <c r="AV15" s="252"/>
      <c r="AW15" s="252"/>
      <c r="AX15" s="252"/>
      <c r="AY15" s="252"/>
      <c r="AZ15" s="252"/>
      <c r="BA15" s="252"/>
      <c r="BB15" s="252"/>
    </row>
    <row r="16" s="257" customFormat="true" ht="39.75" hidden="false" customHeight="true" outlineLevel="0" collapsed="false">
      <c r="A16" s="253"/>
      <c r="B16" s="254" t="str">
        <f aca="false">IF(AA15=TRUE(),AE15,IF(AA16=TRUE(),AE16,""))</f>
        <v>本書をもって、標記大会へ参加を申請いたします。</v>
      </c>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3"/>
      <c r="AA16" s="255" t="b">
        <f aca="false">FALSE()</f>
        <v>0</v>
      </c>
      <c r="AB16" s="209"/>
      <c r="AC16" s="209"/>
      <c r="AD16" s="209"/>
      <c r="AE16" s="250" t="s">
        <v>140</v>
      </c>
      <c r="AF16" s="256"/>
      <c r="AG16" s="256"/>
      <c r="AH16" s="256"/>
      <c r="AI16" s="256"/>
    </row>
    <row r="17" s="265" customFormat="true" ht="39.75" hidden="false" customHeight="true" outlineLevel="0" collapsed="false">
      <c r="A17" s="258"/>
      <c r="B17" s="259" t="s">
        <v>141</v>
      </c>
      <c r="C17" s="259"/>
      <c r="D17" s="260" t="s">
        <v>142</v>
      </c>
      <c r="E17" s="260"/>
      <c r="F17" s="260"/>
      <c r="G17" s="261" t="s">
        <v>11</v>
      </c>
      <c r="H17" s="261"/>
      <c r="I17" s="261"/>
      <c r="J17" s="262" t="str">
        <f aca="false">IF(トップページ!$S$9&lt;&gt;0,トップページ!$S$9,"")</f>
        <v/>
      </c>
      <c r="K17" s="262"/>
      <c r="L17" s="262"/>
      <c r="M17" s="262"/>
      <c r="N17" s="262"/>
      <c r="O17" s="262"/>
      <c r="P17" s="262"/>
      <c r="Q17" s="262"/>
      <c r="R17" s="261" t="s">
        <v>13</v>
      </c>
      <c r="S17" s="261"/>
      <c r="T17" s="261"/>
      <c r="U17" s="263" t="str">
        <f aca="false">IF(トップページ!$S$10&lt;&gt;0,トップページ!$S$10,"")</f>
        <v/>
      </c>
      <c r="V17" s="263"/>
      <c r="W17" s="263"/>
      <c r="X17" s="263"/>
      <c r="Y17" s="263"/>
      <c r="Z17" s="258"/>
      <c r="AA17" s="245"/>
      <c r="AB17" s="209"/>
      <c r="AC17" s="209"/>
      <c r="AD17" s="209"/>
      <c r="AE17" s="264"/>
      <c r="AF17" s="264"/>
      <c r="AG17" s="264"/>
      <c r="AH17" s="264"/>
      <c r="AI17" s="264"/>
    </row>
    <row r="18" s="265" customFormat="true" ht="39.75" hidden="false" customHeight="true" outlineLevel="0" collapsed="false">
      <c r="A18" s="258"/>
      <c r="B18" s="259"/>
      <c r="C18" s="259"/>
      <c r="D18" s="260"/>
      <c r="E18" s="260"/>
      <c r="F18" s="260"/>
      <c r="G18" s="266" t="s">
        <v>143</v>
      </c>
      <c r="H18" s="266"/>
      <c r="I18" s="266"/>
      <c r="J18" s="266" t="s">
        <v>144</v>
      </c>
      <c r="K18" s="267" t="str">
        <f aca="false">IF(トップページ!$S$13&lt;&gt;0,トップページ!$S$13,"")</f>
        <v/>
      </c>
      <c r="L18" s="267"/>
      <c r="M18" s="267"/>
      <c r="N18" s="266" t="s">
        <v>145</v>
      </c>
      <c r="O18" s="266"/>
      <c r="P18" s="268" t="str">
        <f aca="false">IF(トップページ!$S$14&lt;&gt;0,トップページ!$S$14,"")</f>
        <v/>
      </c>
      <c r="Q18" s="268"/>
      <c r="R18" s="268"/>
      <c r="S18" s="268"/>
      <c r="T18" s="268"/>
      <c r="U18" s="268"/>
      <c r="V18" s="268"/>
      <c r="W18" s="268"/>
      <c r="X18" s="268"/>
      <c r="Y18" s="268"/>
      <c r="Z18" s="258"/>
      <c r="AA18" s="209"/>
      <c r="AB18" s="209"/>
      <c r="AC18" s="209"/>
      <c r="AD18" s="209"/>
      <c r="AE18" s="264"/>
      <c r="AF18" s="264"/>
      <c r="AG18" s="264"/>
      <c r="AH18" s="264"/>
      <c r="AI18" s="264"/>
    </row>
    <row r="19" s="265" customFormat="true" ht="39.75" hidden="false" customHeight="true" outlineLevel="0" collapsed="false">
      <c r="A19" s="258"/>
      <c r="B19" s="259"/>
      <c r="C19" s="259"/>
      <c r="D19" s="260"/>
      <c r="E19" s="260"/>
      <c r="F19" s="260"/>
      <c r="G19" s="266" t="s">
        <v>146</v>
      </c>
      <c r="H19" s="266"/>
      <c r="I19" s="266"/>
      <c r="J19" s="269" t="s">
        <v>147</v>
      </c>
      <c r="K19" s="270" t="str">
        <f aca="false">IF(トップページ!$S$15&lt;&gt;0,トップページ!$S$15,"")</f>
        <v/>
      </c>
      <c r="L19" s="270"/>
      <c r="M19" s="270"/>
      <c r="N19" s="270"/>
      <c r="O19" s="270"/>
      <c r="P19" s="270"/>
      <c r="Q19" s="270"/>
      <c r="R19" s="269" t="s">
        <v>148</v>
      </c>
      <c r="S19" s="263" t="str">
        <f aca="false">IF(トップページ!$S$16&lt;&gt;0,トップページ!$S$16,"")</f>
        <v/>
      </c>
      <c r="T19" s="263"/>
      <c r="U19" s="263"/>
      <c r="V19" s="263"/>
      <c r="W19" s="263"/>
      <c r="X19" s="263"/>
      <c r="Y19" s="263"/>
      <c r="Z19" s="258"/>
      <c r="AA19" s="209"/>
      <c r="AB19" s="209"/>
      <c r="AC19" s="209"/>
      <c r="AD19" s="209"/>
      <c r="AE19" s="264"/>
      <c r="AF19" s="264"/>
      <c r="AG19" s="264"/>
      <c r="AH19" s="264"/>
      <c r="AI19" s="264"/>
    </row>
    <row r="20" s="265" customFormat="true" ht="39.75" hidden="false" customHeight="true" outlineLevel="0" collapsed="false">
      <c r="A20" s="258"/>
      <c r="B20" s="259"/>
      <c r="C20" s="259"/>
      <c r="D20" s="260"/>
      <c r="E20" s="260"/>
      <c r="F20" s="260"/>
      <c r="G20" s="266" t="s">
        <v>17</v>
      </c>
      <c r="H20" s="266"/>
      <c r="I20" s="266"/>
      <c r="J20" s="271" t="str">
        <f aca="false">IF(トップページ!$S$11&lt;&gt;0,トップページ!$S$11,"")</f>
        <v/>
      </c>
      <c r="K20" s="271"/>
      <c r="L20" s="271"/>
      <c r="M20" s="271"/>
      <c r="N20" s="271"/>
      <c r="O20" s="271"/>
      <c r="P20" s="271"/>
      <c r="Q20" s="271"/>
      <c r="R20" s="266" t="s">
        <v>18</v>
      </c>
      <c r="S20" s="266"/>
      <c r="T20" s="266"/>
      <c r="U20" s="272" t="str">
        <f aca="false">IF(トップページ!$S$12&lt;&gt;0,トップページ!$S$12,"")</f>
        <v/>
      </c>
      <c r="V20" s="272"/>
      <c r="W20" s="272"/>
      <c r="X20" s="272"/>
      <c r="Y20" s="272"/>
      <c r="Z20" s="258"/>
      <c r="AA20" s="209"/>
      <c r="AB20" s="209"/>
      <c r="AC20" s="209"/>
      <c r="AD20" s="209"/>
      <c r="AE20" s="264"/>
      <c r="AF20" s="264"/>
      <c r="AG20" s="264"/>
      <c r="AH20" s="264"/>
      <c r="AI20" s="264"/>
    </row>
    <row r="21" s="265" customFormat="true" ht="39.75" hidden="false" customHeight="true" outlineLevel="0" collapsed="false">
      <c r="A21" s="258"/>
      <c r="B21" s="259"/>
      <c r="C21" s="259"/>
      <c r="D21" s="260"/>
      <c r="E21" s="260"/>
      <c r="F21" s="260"/>
      <c r="G21" s="273" t="s">
        <v>149</v>
      </c>
      <c r="H21" s="273"/>
      <c r="I21" s="273"/>
      <c r="J21" s="274" t="s">
        <v>150</v>
      </c>
      <c r="K21" s="274"/>
      <c r="L21" s="274"/>
      <c r="M21" s="275"/>
      <c r="N21" s="275"/>
      <c r="O21" s="276" t="s">
        <v>151</v>
      </c>
      <c r="P21" s="274" t="s">
        <v>152</v>
      </c>
      <c r="Q21" s="274"/>
      <c r="R21" s="274"/>
      <c r="S21" s="277"/>
      <c r="T21" s="276" t="s">
        <v>151</v>
      </c>
      <c r="U21" s="274" t="s">
        <v>153</v>
      </c>
      <c r="V21" s="274"/>
      <c r="W21" s="274"/>
      <c r="X21" s="277"/>
      <c r="Y21" s="278" t="s">
        <v>151</v>
      </c>
      <c r="Z21" s="258"/>
      <c r="AA21" s="209"/>
      <c r="AB21" s="209"/>
      <c r="AC21" s="209"/>
      <c r="AD21" s="209"/>
      <c r="AE21" s="264"/>
      <c r="AF21" s="264"/>
      <c r="AG21" s="264"/>
      <c r="AH21" s="264"/>
      <c r="AI21" s="264"/>
    </row>
    <row r="22" s="265" customFormat="true" ht="39.75" hidden="false" customHeight="true" outlineLevel="0" collapsed="false">
      <c r="A22" s="279" t="s">
        <v>154</v>
      </c>
      <c r="B22" s="280" t="s">
        <v>155</v>
      </c>
      <c r="C22" s="280"/>
      <c r="D22" s="281" t="s">
        <v>156</v>
      </c>
      <c r="E22" s="281"/>
      <c r="F22" s="281"/>
      <c r="G22" s="282" t="s">
        <v>157</v>
      </c>
      <c r="H22" s="282"/>
      <c r="I22" s="282"/>
      <c r="J22" s="283"/>
      <c r="K22" s="283"/>
      <c r="L22" s="283"/>
      <c r="M22" s="283"/>
      <c r="N22" s="283"/>
      <c r="O22" s="283"/>
      <c r="P22" s="283"/>
      <c r="Q22" s="283"/>
      <c r="R22" s="284" t="s">
        <v>158</v>
      </c>
      <c r="S22" s="284"/>
      <c r="T22" s="284"/>
      <c r="U22" s="285"/>
      <c r="V22" s="286"/>
      <c r="W22" s="286"/>
      <c r="X22" s="286"/>
      <c r="Y22" s="287"/>
      <c r="Z22" s="258"/>
      <c r="AA22" s="209"/>
      <c r="AB22" s="209"/>
      <c r="AC22" s="209"/>
      <c r="AD22" s="209"/>
      <c r="AE22" s="288" t="s">
        <v>159</v>
      </c>
      <c r="AF22" s="288"/>
      <c r="AG22" s="288"/>
      <c r="AH22" s="288"/>
      <c r="AI22" s="288"/>
    </row>
    <row r="23" s="293" customFormat="true" ht="39.75" hidden="false" customHeight="true" outlineLevel="0" collapsed="false">
      <c r="A23" s="279"/>
      <c r="B23" s="280"/>
      <c r="C23" s="280"/>
      <c r="D23" s="281"/>
      <c r="E23" s="281"/>
      <c r="F23" s="281"/>
      <c r="G23" s="266" t="s">
        <v>159</v>
      </c>
      <c r="H23" s="266"/>
      <c r="I23" s="266"/>
      <c r="J23" s="289"/>
      <c r="K23" s="289"/>
      <c r="L23" s="289"/>
      <c r="M23" s="289"/>
      <c r="N23" s="289"/>
      <c r="O23" s="289"/>
      <c r="P23" s="289"/>
      <c r="Q23" s="289"/>
      <c r="R23" s="290" t="s">
        <v>160</v>
      </c>
      <c r="S23" s="290"/>
      <c r="T23" s="290"/>
      <c r="U23" s="291"/>
      <c r="V23" s="291"/>
      <c r="W23" s="291"/>
      <c r="X23" s="291"/>
      <c r="Y23" s="291"/>
      <c r="Z23" s="292"/>
      <c r="AA23" s="209"/>
      <c r="AB23" s="209"/>
      <c r="AC23" s="209"/>
      <c r="AD23" s="209"/>
      <c r="AE23" s="288"/>
      <c r="AF23" s="288"/>
      <c r="AG23" s="288"/>
      <c r="AH23" s="288"/>
      <c r="AI23" s="288"/>
    </row>
    <row r="24" s="293" customFormat="true" ht="39.75" hidden="false" customHeight="true" outlineLevel="0" collapsed="false">
      <c r="A24" s="279"/>
      <c r="B24" s="280"/>
      <c r="C24" s="280"/>
      <c r="D24" s="281"/>
      <c r="E24" s="281"/>
      <c r="F24" s="281"/>
      <c r="G24" s="266" t="s">
        <v>161</v>
      </c>
      <c r="H24" s="266"/>
      <c r="I24" s="266"/>
      <c r="J24" s="289"/>
      <c r="K24" s="289"/>
      <c r="L24" s="289"/>
      <c r="M24" s="289"/>
      <c r="N24" s="289"/>
      <c r="O24" s="289"/>
      <c r="P24" s="289"/>
      <c r="Q24" s="289"/>
      <c r="R24" s="266" t="s">
        <v>162</v>
      </c>
      <c r="S24" s="266"/>
      <c r="T24" s="266"/>
      <c r="U24" s="294"/>
      <c r="V24" s="294"/>
      <c r="W24" s="294"/>
      <c r="X24" s="294"/>
      <c r="Y24" s="294"/>
      <c r="Z24" s="292"/>
      <c r="AA24" s="209"/>
      <c r="AB24" s="209"/>
      <c r="AC24" s="209"/>
      <c r="AD24" s="209"/>
      <c r="AE24" s="288" t="s">
        <v>163</v>
      </c>
      <c r="AF24" s="288" t="s">
        <v>164</v>
      </c>
      <c r="AG24" s="288" t="s">
        <v>165</v>
      </c>
      <c r="AH24" s="288"/>
      <c r="AI24" s="288"/>
    </row>
    <row r="25" s="293" customFormat="true" ht="39.75" hidden="false" customHeight="true" outlineLevel="0" collapsed="false">
      <c r="A25" s="279"/>
      <c r="B25" s="280"/>
      <c r="C25" s="280"/>
      <c r="D25" s="281"/>
      <c r="E25" s="281"/>
      <c r="F25" s="281"/>
      <c r="G25" s="266" t="s">
        <v>166</v>
      </c>
      <c r="H25" s="266"/>
      <c r="I25" s="266"/>
      <c r="J25" s="289"/>
      <c r="K25" s="289"/>
      <c r="L25" s="289"/>
      <c r="M25" s="289"/>
      <c r="N25" s="289"/>
      <c r="O25" s="289"/>
      <c r="P25" s="289"/>
      <c r="Q25" s="289"/>
      <c r="R25" s="266" t="s">
        <v>162</v>
      </c>
      <c r="S25" s="266"/>
      <c r="T25" s="266"/>
      <c r="U25" s="294"/>
      <c r="V25" s="294"/>
      <c r="W25" s="294"/>
      <c r="X25" s="294"/>
      <c r="Y25" s="294"/>
      <c r="Z25" s="292"/>
      <c r="AA25" s="209"/>
      <c r="AB25" s="209"/>
      <c r="AC25" s="209"/>
      <c r="AD25" s="209"/>
      <c r="AE25" s="288" t="s">
        <v>167</v>
      </c>
      <c r="AF25" s="288"/>
      <c r="AG25" s="288"/>
      <c r="AH25" s="288"/>
      <c r="AI25" s="288"/>
    </row>
    <row r="26" s="293" customFormat="true" ht="39.75" hidden="false" customHeight="true" outlineLevel="0" collapsed="false">
      <c r="A26" s="279"/>
      <c r="B26" s="280"/>
      <c r="C26" s="280"/>
      <c r="D26" s="281"/>
      <c r="E26" s="281"/>
      <c r="F26" s="281"/>
      <c r="G26" s="295" t="s">
        <v>168</v>
      </c>
      <c r="H26" s="295"/>
      <c r="I26" s="295"/>
      <c r="J26" s="296"/>
      <c r="K26" s="296"/>
      <c r="L26" s="296"/>
      <c r="M26" s="296"/>
      <c r="N26" s="296"/>
      <c r="O26" s="296"/>
      <c r="P26" s="297" t="s">
        <v>27</v>
      </c>
      <c r="Q26" s="298"/>
      <c r="R26" s="298"/>
      <c r="S26" s="298"/>
      <c r="T26" s="298"/>
      <c r="U26" s="298"/>
      <c r="V26" s="298"/>
      <c r="W26" s="298"/>
      <c r="X26" s="298"/>
      <c r="Y26" s="298"/>
      <c r="Z26" s="292"/>
      <c r="AA26" s="209"/>
      <c r="AB26" s="209"/>
      <c r="AC26" s="209"/>
      <c r="AD26" s="209"/>
      <c r="AE26" s="288"/>
      <c r="AF26" s="288"/>
      <c r="AG26" s="288"/>
      <c r="AH26" s="288"/>
      <c r="AI26" s="288"/>
      <c r="AJ26" s="0"/>
      <c r="AK26" s="0"/>
      <c r="AL26" s="0"/>
    </row>
    <row r="27" s="293" customFormat="true" ht="8.25" hidden="false" customHeight="true" outlineLevel="0" collapsed="false">
      <c r="A27" s="279"/>
      <c r="B27" s="0"/>
      <c r="C27" s="0"/>
      <c r="D27" s="0"/>
      <c r="E27" s="0"/>
      <c r="F27" s="0"/>
      <c r="G27" s="0"/>
      <c r="H27" s="0"/>
      <c r="I27" s="0"/>
      <c r="J27" s="0"/>
      <c r="K27" s="0"/>
      <c r="L27" s="0"/>
      <c r="M27" s="0"/>
      <c r="N27" s="0"/>
      <c r="O27" s="0"/>
      <c r="P27" s="0"/>
      <c r="Q27" s="0"/>
      <c r="R27" s="0"/>
      <c r="S27" s="0"/>
      <c r="T27" s="0"/>
      <c r="U27" s="0"/>
      <c r="V27" s="0"/>
      <c r="W27" s="0"/>
      <c r="X27" s="0"/>
      <c r="Y27" s="0"/>
      <c r="Z27" s="292"/>
      <c r="AA27" s="209"/>
      <c r="AB27" s="209"/>
      <c r="AC27" s="209"/>
      <c r="AD27" s="209"/>
      <c r="AE27" s="299" t="s">
        <v>169</v>
      </c>
      <c r="AF27" s="299" t="s">
        <v>170</v>
      </c>
      <c r="AG27" s="299" t="s">
        <v>171</v>
      </c>
      <c r="AH27" s="299" t="s">
        <v>172</v>
      </c>
      <c r="AI27" s="288"/>
    </row>
    <row r="28" s="293" customFormat="true" ht="30" hidden="false" customHeight="true" outlineLevel="0" collapsed="false">
      <c r="A28" s="279"/>
      <c r="B28" s="300"/>
      <c r="C28" s="300"/>
      <c r="D28" s="300"/>
      <c r="E28" s="300"/>
      <c r="F28" s="300"/>
      <c r="G28" s="300"/>
      <c r="H28" s="300"/>
      <c r="I28" s="300"/>
      <c r="J28" s="300"/>
      <c r="K28" s="300"/>
      <c r="L28" s="300"/>
      <c r="M28" s="300"/>
      <c r="N28" s="300"/>
      <c r="O28" s="301" t="s">
        <v>173</v>
      </c>
      <c r="P28" s="301"/>
      <c r="Q28" s="301"/>
      <c r="R28" s="301" t="s">
        <v>33</v>
      </c>
      <c r="S28" s="301"/>
      <c r="T28" s="301"/>
      <c r="U28" s="301"/>
      <c r="V28" s="301"/>
      <c r="W28" s="300"/>
      <c r="X28" s="300"/>
      <c r="Y28" s="300"/>
      <c r="Z28" s="292"/>
      <c r="AA28" s="209"/>
      <c r="AB28" s="209"/>
      <c r="AC28" s="209"/>
      <c r="AD28" s="209"/>
      <c r="AE28" s="302"/>
      <c r="AF28" s="302"/>
      <c r="AG28" s="302"/>
      <c r="AH28" s="302"/>
      <c r="AI28" s="302"/>
    </row>
    <row r="29" s="293" customFormat="true" ht="30" hidden="false" customHeight="true" outlineLevel="0" collapsed="false">
      <c r="A29" s="279"/>
      <c r="B29" s="303"/>
      <c r="C29" s="303"/>
      <c r="D29" s="303"/>
      <c r="E29" s="0"/>
      <c r="F29" s="0"/>
      <c r="G29" s="0"/>
      <c r="H29" s="0"/>
      <c r="I29" s="0"/>
      <c r="J29" s="0"/>
      <c r="K29" s="304" t="s">
        <v>174</v>
      </c>
      <c r="L29" s="304"/>
      <c r="M29" s="304"/>
      <c r="N29" s="304"/>
      <c r="O29" s="305"/>
      <c r="P29" s="305"/>
      <c r="Q29" s="305"/>
      <c r="R29" s="305"/>
      <c r="S29" s="305"/>
      <c r="T29" s="305"/>
      <c r="U29" s="305"/>
      <c r="V29" s="305"/>
      <c r="X29" s="306" t="s">
        <v>125</v>
      </c>
      <c r="Y29" s="307"/>
      <c r="Z29" s="292"/>
      <c r="AA29" s="209"/>
      <c r="AB29" s="209"/>
      <c r="AC29" s="209"/>
      <c r="AD29" s="209"/>
      <c r="AE29" s="302"/>
      <c r="AF29" s="302"/>
      <c r="AG29" s="302"/>
      <c r="AH29" s="302"/>
      <c r="AI29" s="302"/>
    </row>
    <row r="30" s="311" customFormat="true" ht="50.1" hidden="false" customHeight="true" outlineLevel="0" collapsed="false">
      <c r="A30" s="308"/>
      <c r="B30" s="308"/>
      <c r="C30" s="308"/>
      <c r="D30" s="308"/>
      <c r="E30" s="308"/>
      <c r="F30" s="308"/>
      <c r="G30" s="308"/>
      <c r="H30" s="308"/>
      <c r="I30" s="308"/>
      <c r="J30" s="308"/>
      <c r="K30" s="308"/>
      <c r="L30" s="308"/>
      <c r="M30" s="308"/>
      <c r="N30" s="308"/>
      <c r="O30" s="308"/>
      <c r="P30" s="308"/>
      <c r="Q30" s="308"/>
      <c r="R30" s="308"/>
      <c r="S30" s="308"/>
      <c r="T30" s="308"/>
      <c r="U30" s="308"/>
      <c r="V30" s="308"/>
      <c r="W30" s="308"/>
      <c r="X30" s="308"/>
      <c r="Y30" s="308"/>
      <c r="Z30" s="309"/>
      <c r="AA30" s="209"/>
      <c r="AB30" s="209"/>
      <c r="AC30" s="209"/>
      <c r="AD30" s="209"/>
      <c r="AE30" s="310"/>
      <c r="AF30" s="310"/>
      <c r="AG30" s="310"/>
      <c r="AH30" s="310"/>
      <c r="AI30" s="310"/>
    </row>
    <row r="31" s="311" customFormat="true" ht="50.1" hidden="false" customHeight="true" outlineLevel="0" collapsed="false">
      <c r="A31" s="308"/>
      <c r="B31" s="308"/>
      <c r="C31" s="308"/>
      <c r="D31" s="308"/>
      <c r="E31" s="308"/>
      <c r="F31" s="308"/>
      <c r="G31" s="308"/>
      <c r="H31" s="308"/>
      <c r="I31" s="308"/>
      <c r="J31" s="308"/>
      <c r="K31" s="308"/>
      <c r="L31" s="308"/>
      <c r="M31" s="308"/>
      <c r="N31" s="308"/>
      <c r="O31" s="308"/>
      <c r="P31" s="308"/>
      <c r="Q31" s="308"/>
      <c r="R31" s="308"/>
      <c r="S31" s="308"/>
      <c r="T31" s="308"/>
      <c r="U31" s="308"/>
      <c r="V31" s="308"/>
      <c r="W31" s="308"/>
      <c r="X31" s="308"/>
      <c r="Y31" s="308"/>
      <c r="Z31" s="309"/>
      <c r="AA31" s="209"/>
      <c r="AB31" s="209"/>
      <c r="AC31" s="209"/>
      <c r="AD31" s="209"/>
      <c r="AE31" s="312"/>
      <c r="AF31" s="312"/>
      <c r="AG31" s="310"/>
      <c r="AH31" s="310"/>
      <c r="AI31" s="310"/>
    </row>
    <row r="32" s="311" customFormat="true" ht="50.1" hidden="false" customHeight="true" outlineLevel="0" collapsed="false">
      <c r="A32" s="308"/>
      <c r="B32" s="308"/>
      <c r="C32" s="308"/>
      <c r="D32" s="308"/>
      <c r="E32" s="308"/>
      <c r="F32" s="308"/>
      <c r="G32" s="308"/>
      <c r="H32" s="308"/>
      <c r="I32" s="308"/>
      <c r="J32" s="308"/>
      <c r="K32" s="308"/>
      <c r="L32" s="308"/>
      <c r="M32" s="308"/>
      <c r="N32" s="308"/>
      <c r="O32" s="308"/>
      <c r="P32" s="308"/>
      <c r="Q32" s="308"/>
      <c r="R32" s="308"/>
      <c r="S32" s="308"/>
      <c r="T32" s="308"/>
      <c r="U32" s="308"/>
      <c r="V32" s="308"/>
      <c r="W32" s="308"/>
      <c r="X32" s="308"/>
      <c r="Y32" s="308"/>
      <c r="Z32" s="309"/>
      <c r="AA32" s="209"/>
      <c r="AB32" s="209"/>
      <c r="AC32" s="209"/>
      <c r="AD32" s="209"/>
      <c r="AE32" s="313"/>
      <c r="AF32" s="314"/>
      <c r="AG32" s="310"/>
      <c r="AH32" s="310"/>
      <c r="AI32" s="310"/>
    </row>
    <row r="33" s="311" customFormat="true" ht="35.1" hidden="false" customHeight="true" outlineLevel="0" collapsed="false">
      <c r="A33" s="308"/>
      <c r="B33" s="308"/>
      <c r="C33" s="308"/>
      <c r="D33" s="308"/>
      <c r="E33" s="308"/>
      <c r="F33" s="308"/>
      <c r="G33" s="308"/>
      <c r="H33" s="308"/>
      <c r="I33" s="308"/>
      <c r="J33" s="308"/>
      <c r="K33" s="308"/>
      <c r="L33" s="308"/>
      <c r="M33" s="308"/>
      <c r="N33" s="308"/>
      <c r="O33" s="308"/>
      <c r="P33" s="308"/>
      <c r="Q33" s="308"/>
      <c r="R33" s="308"/>
      <c r="S33" s="308"/>
      <c r="T33" s="308"/>
      <c r="U33" s="308"/>
      <c r="V33" s="308"/>
      <c r="W33" s="308"/>
      <c r="X33" s="308"/>
      <c r="Y33" s="308"/>
      <c r="Z33" s="309"/>
      <c r="AA33" s="209"/>
      <c r="AB33" s="209"/>
      <c r="AC33" s="209"/>
      <c r="AD33" s="209"/>
      <c r="AE33" s="313"/>
      <c r="AF33" s="314"/>
      <c r="AG33" s="310"/>
      <c r="AH33" s="310"/>
      <c r="AI33" s="310"/>
    </row>
    <row r="34" s="311" customFormat="true" ht="35.1" hidden="false" customHeight="true" outlineLevel="0" collapsed="false">
      <c r="A34" s="308"/>
      <c r="B34" s="308"/>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9"/>
      <c r="AA34" s="308"/>
      <c r="AB34" s="309"/>
      <c r="AC34" s="315"/>
      <c r="AD34" s="315"/>
      <c r="AE34" s="313"/>
      <c r="AF34" s="314"/>
      <c r="AG34" s="310"/>
      <c r="AH34" s="310"/>
      <c r="AI34" s="310"/>
    </row>
    <row r="35" s="311" customFormat="true" ht="35.1" hidden="false" customHeight="true" outlineLevel="0" collapsed="false">
      <c r="A35" s="308"/>
      <c r="B35" s="308"/>
      <c r="C35" s="308"/>
      <c r="D35" s="308"/>
      <c r="E35" s="308"/>
      <c r="F35" s="308"/>
      <c r="G35" s="308"/>
      <c r="H35" s="308"/>
      <c r="I35" s="308"/>
      <c r="J35" s="308"/>
      <c r="K35" s="308"/>
      <c r="L35" s="308"/>
      <c r="M35" s="308"/>
      <c r="N35" s="308"/>
      <c r="O35" s="308"/>
      <c r="P35" s="308"/>
      <c r="Q35" s="308"/>
      <c r="R35" s="308"/>
      <c r="S35" s="308"/>
      <c r="T35" s="308"/>
      <c r="U35" s="308"/>
      <c r="V35" s="308"/>
      <c r="W35" s="308"/>
      <c r="X35" s="308"/>
      <c r="Y35" s="308"/>
      <c r="Z35" s="309"/>
      <c r="AA35" s="308"/>
      <c r="AB35" s="309"/>
      <c r="AC35" s="315"/>
      <c r="AD35" s="315"/>
      <c r="AE35" s="313"/>
      <c r="AF35" s="314"/>
      <c r="AG35" s="310"/>
      <c r="AH35" s="310"/>
      <c r="AI35" s="310"/>
    </row>
    <row r="36" s="311" customFormat="true" ht="35.1" hidden="false" customHeight="true" outlineLevel="0" collapsed="false">
      <c r="A36" s="308"/>
      <c r="B36" s="308"/>
      <c r="C36" s="308"/>
      <c r="D36" s="308"/>
      <c r="E36" s="308"/>
      <c r="F36" s="308"/>
      <c r="G36" s="308"/>
      <c r="H36" s="308"/>
      <c r="I36" s="308"/>
      <c r="J36" s="308"/>
      <c r="K36" s="308"/>
      <c r="L36" s="308"/>
      <c r="M36" s="308"/>
      <c r="N36" s="308"/>
      <c r="O36" s="308"/>
      <c r="P36" s="308"/>
      <c r="Q36" s="308"/>
      <c r="R36" s="308"/>
      <c r="S36" s="308"/>
      <c r="T36" s="308"/>
      <c r="U36" s="308"/>
      <c r="V36" s="308"/>
      <c r="W36" s="308"/>
      <c r="X36" s="308"/>
      <c r="Y36" s="308"/>
      <c r="Z36" s="309"/>
      <c r="AA36" s="308"/>
      <c r="AB36" s="309"/>
      <c r="AC36" s="315"/>
      <c r="AD36" s="315"/>
      <c r="AE36" s="313"/>
      <c r="AF36" s="314"/>
      <c r="AG36" s="310"/>
      <c r="AH36" s="310"/>
      <c r="AI36" s="310"/>
    </row>
    <row r="37" customFormat="false" ht="35.1"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209"/>
      <c r="AA37" s="4"/>
      <c r="AB37" s="209"/>
      <c r="AC37" s="316"/>
      <c r="AD37" s="316"/>
      <c r="AE37" s="317"/>
      <c r="AF37" s="318"/>
      <c r="AG37" s="245"/>
      <c r="AH37" s="245"/>
      <c r="AI37" s="245"/>
    </row>
    <row r="38" customFormat="false" ht="35.1"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209"/>
      <c r="AA38" s="4"/>
      <c r="AB38" s="209"/>
      <c r="AC38" s="316"/>
      <c r="AD38" s="316"/>
      <c r="AE38" s="317"/>
      <c r="AF38" s="318"/>
      <c r="AG38" s="245"/>
      <c r="AH38" s="245"/>
      <c r="AI38" s="245"/>
    </row>
    <row r="39" customFormat="false" ht="35.1"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209"/>
      <c r="AA39" s="4"/>
      <c r="AB39" s="209"/>
      <c r="AC39" s="316"/>
      <c r="AD39" s="316"/>
      <c r="AE39" s="317"/>
      <c r="AF39" s="318"/>
      <c r="AG39" s="245"/>
      <c r="AH39" s="245"/>
      <c r="AI39" s="245"/>
    </row>
    <row r="40" customFormat="false" ht="35.1"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209"/>
      <c r="AA40" s="4"/>
      <c r="AB40" s="209"/>
      <c r="AC40" s="316"/>
      <c r="AD40" s="316"/>
      <c r="AE40" s="317"/>
      <c r="AF40" s="318"/>
      <c r="AG40" s="245"/>
      <c r="AH40" s="245"/>
      <c r="AI40" s="245"/>
    </row>
    <row r="41" customFormat="false" ht="35.1"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209"/>
      <c r="AA41" s="4"/>
      <c r="AB41" s="209"/>
      <c r="AC41" s="316"/>
      <c r="AD41" s="316"/>
      <c r="AE41" s="317"/>
      <c r="AF41" s="318"/>
      <c r="AG41" s="245"/>
      <c r="AH41" s="245"/>
      <c r="AI41" s="245"/>
    </row>
    <row r="42" customFormat="false" ht="35.1"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209"/>
      <c r="AA42" s="4"/>
      <c r="AB42" s="209"/>
      <c r="AC42" s="316"/>
      <c r="AD42" s="316"/>
      <c r="AE42" s="317"/>
      <c r="AF42" s="318"/>
      <c r="AG42" s="245"/>
      <c r="AH42" s="245"/>
      <c r="AI42" s="245"/>
    </row>
    <row r="43" customFormat="false" ht="35.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209"/>
      <c r="AA43" s="4"/>
      <c r="AB43" s="209"/>
      <c r="AC43" s="316"/>
      <c r="AD43" s="316"/>
      <c r="AE43" s="317"/>
      <c r="AF43" s="318"/>
      <c r="AG43" s="245"/>
      <c r="AH43" s="245"/>
      <c r="AI43" s="245"/>
    </row>
    <row r="44" customFormat="false" ht="35.1"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209"/>
      <c r="AA44" s="4"/>
      <c r="AB44" s="209"/>
      <c r="AC44" s="316"/>
      <c r="AD44" s="316"/>
      <c r="AE44" s="317"/>
      <c r="AF44" s="318"/>
      <c r="AG44" s="245"/>
      <c r="AH44" s="245"/>
      <c r="AI44" s="245"/>
    </row>
    <row r="45" customFormat="false" ht="35.1"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209"/>
      <c r="AA45" s="4"/>
      <c r="AB45" s="209"/>
      <c r="AC45" s="316"/>
      <c r="AD45" s="316"/>
      <c r="AE45" s="317"/>
      <c r="AF45" s="318"/>
      <c r="AG45" s="245"/>
      <c r="AH45" s="245"/>
      <c r="AI45" s="245"/>
    </row>
    <row r="46" customFormat="false" ht="35.1"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209"/>
      <c r="AA46" s="4"/>
      <c r="AB46" s="209"/>
      <c r="AC46" s="316"/>
      <c r="AD46" s="316"/>
      <c r="AE46" s="317"/>
      <c r="AF46" s="318"/>
      <c r="AG46" s="245"/>
      <c r="AH46" s="245"/>
      <c r="AI46" s="245"/>
    </row>
    <row r="47" customFormat="false" ht="35.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209"/>
      <c r="AA47" s="4"/>
      <c r="AB47" s="209"/>
      <c r="AC47" s="209"/>
      <c r="AD47" s="209"/>
      <c r="AE47" s="245"/>
      <c r="AF47" s="245"/>
      <c r="AG47" s="245"/>
      <c r="AH47" s="245"/>
      <c r="AI47" s="245"/>
    </row>
    <row r="48" customFormat="false" ht="35.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209"/>
      <c r="AA48" s="4"/>
      <c r="AB48" s="209"/>
      <c r="AC48" s="209"/>
      <c r="AD48" s="209"/>
      <c r="AE48" s="245"/>
      <c r="AF48" s="245"/>
      <c r="AG48" s="245"/>
      <c r="AH48" s="245"/>
      <c r="AI48" s="245"/>
    </row>
    <row r="49" customFormat="false" ht="35.1"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209"/>
      <c r="AA49" s="4"/>
      <c r="AB49" s="209"/>
      <c r="AC49" s="209"/>
      <c r="AD49" s="209"/>
      <c r="AE49" s="245"/>
      <c r="AF49" s="245"/>
      <c r="AG49" s="245"/>
      <c r="AH49" s="245"/>
      <c r="AI49" s="245"/>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19"/>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19"/>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19"/>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19"/>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19"/>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19"/>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19"/>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19"/>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19"/>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19"/>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20"/>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0"/>
      <c r="AA66" s="0"/>
    </row>
    <row r="67" customFormat="false" ht="9.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7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mergeCells count="73">
    <mergeCell ref="A1:A8"/>
    <mergeCell ref="S1:T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J23" type="list">
      <formula1>$AE$24:$AG$24</formula1>
      <formula2>0</formula2>
    </dataValidation>
    <dataValidation allowBlank="true" errorStyle="stop" operator="between" showDropDown="false" showErrorMessage="true" showInputMessage="false" sqref="U23:Y23" type="list">
      <formula1>$AE$27:$AH$27</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980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81080</xdr:rowOff>
                  </from>
                  <to>
                    <xdr:col>21</xdr:col>
                    <xdr:colOff>320040</xdr:colOff>
                    <xdr:row>15</xdr:row>
                    <xdr:rowOff>-132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6"/>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100" width="12.49"/>
    <col collapsed="false" customWidth="true" hidden="false" outlineLevel="0" max="2" min="2" style="100" width="5.62"/>
    <col collapsed="false" customWidth="true" hidden="false" outlineLevel="0" max="3" min="3" style="322" width="5.62"/>
    <col collapsed="false" customWidth="true" hidden="false" outlineLevel="0" max="7" min="4" style="101" width="5.62"/>
    <col collapsed="false" customWidth="true" hidden="false" outlineLevel="0" max="10" min="8" style="100" width="5.62"/>
    <col collapsed="false" customWidth="true" hidden="false" outlineLevel="0" max="19" min="11" style="102" width="5.62"/>
    <col collapsed="false" customWidth="true" hidden="false" outlineLevel="0" max="26" min="20" style="103" width="5.62"/>
    <col collapsed="false" customWidth="false" hidden="false" outlineLevel="0" max="27" min="27" style="100" width="8.99"/>
    <col collapsed="false" customWidth="true" hidden="false" outlineLevel="0" max="28" min="28" style="100" width="18.99"/>
    <col collapsed="false" customWidth="false" hidden="false" outlineLevel="0" max="257" min="29" style="100" width="8.99"/>
  </cols>
  <sheetData>
    <row r="1" customFormat="false" ht="50.25" hidden="false" customHeight="true" outlineLevel="0" collapsed="false">
      <c r="A1" s="323" t="s">
        <v>128</v>
      </c>
      <c r="B1" s="324" t="str">
        <f aca="false">トップページ!$B$15</f>
        <v>   </v>
      </c>
      <c r="C1" s="324"/>
      <c r="D1" s="324"/>
      <c r="E1" s="324"/>
      <c r="F1" s="324"/>
      <c r="G1" s="324"/>
      <c r="H1" s="324"/>
      <c r="I1" s="324"/>
      <c r="J1" s="324"/>
      <c r="K1" s="324"/>
      <c r="L1" s="324"/>
      <c r="M1" s="324"/>
      <c r="N1" s="324"/>
      <c r="O1" s="324"/>
      <c r="P1" s="324"/>
      <c r="Q1" s="324"/>
      <c r="R1" s="324"/>
      <c r="S1" s="324"/>
      <c r="T1" s="324"/>
      <c r="U1" s="324"/>
      <c r="V1" s="324"/>
      <c r="W1" s="324"/>
      <c r="X1" s="324"/>
      <c r="Y1" s="324"/>
      <c r="Z1" s="324"/>
      <c r="AA1" s="325" t="n">
        <f aca="false">トップページ!$A$15</f>
        <v>0</v>
      </c>
      <c r="AB1" s="326"/>
      <c r="AC1" s="326"/>
      <c r="AD1" s="327"/>
      <c r="AE1" s="328"/>
      <c r="AF1" s="327"/>
      <c r="AG1" s="327"/>
      <c r="AH1" s="327"/>
      <c r="AI1" s="326"/>
      <c r="AJ1" s="326"/>
      <c r="AK1" s="326"/>
      <c r="AL1" s="326"/>
      <c r="AM1" s="326"/>
      <c r="AN1" s="326"/>
      <c r="AO1" s="326"/>
      <c r="AP1" s="326"/>
      <c r="AQ1" s="326"/>
      <c r="AR1" s="326"/>
      <c r="AS1" s="329"/>
      <c r="AT1" s="329"/>
      <c r="AU1" s="329"/>
      <c r="AV1" s="329"/>
    </row>
    <row r="2" customFormat="false" ht="39.75" hidden="false" customHeight="true" outlineLevel="0" collapsed="false">
      <c r="A2" s="323"/>
      <c r="B2" s="330" t="e">
        <f aca="false">トップページ!$B$17</f>
        <v>#N/A</v>
      </c>
      <c r="C2" s="330"/>
      <c r="D2" s="330"/>
      <c r="E2" s="330"/>
      <c r="F2" s="330"/>
      <c r="G2" s="330"/>
      <c r="H2" s="330"/>
      <c r="I2" s="330"/>
      <c r="J2" s="330"/>
      <c r="K2" s="331" t="e">
        <f aca="false">トップページ!$E$17</f>
        <v>#N/A</v>
      </c>
      <c r="L2" s="331"/>
      <c r="M2" s="331"/>
      <c r="N2" s="331"/>
      <c r="O2" s="331"/>
      <c r="P2" s="331"/>
      <c r="Q2" s="332" t="s">
        <v>175</v>
      </c>
      <c r="R2" s="332"/>
      <c r="S2" s="332"/>
      <c r="T2" s="332"/>
      <c r="U2" s="332"/>
      <c r="V2" s="332"/>
      <c r="W2" s="332"/>
      <c r="X2" s="332"/>
      <c r="Y2" s="332"/>
      <c r="Z2" s="332"/>
      <c r="AA2" s="329"/>
      <c r="AB2" s="326"/>
      <c r="AC2" s="326"/>
      <c r="AD2" s="327"/>
      <c r="AE2" s="328"/>
      <c r="AF2" s="327"/>
      <c r="AG2" s="327"/>
      <c r="AH2" s="327"/>
      <c r="AI2" s="326"/>
      <c r="AJ2" s="326"/>
      <c r="AK2" s="326"/>
      <c r="AL2" s="326"/>
      <c r="AM2" s="326"/>
      <c r="AN2" s="326"/>
      <c r="AO2" s="326"/>
      <c r="AP2" s="326"/>
      <c r="AQ2" s="326"/>
      <c r="AR2" s="326"/>
      <c r="AS2" s="329"/>
      <c r="AT2" s="329"/>
      <c r="AU2" s="329"/>
      <c r="AV2" s="329"/>
    </row>
    <row r="3" customFormat="false" ht="24.75" hidden="false" customHeight="true" outlineLevel="0" collapsed="false">
      <c r="A3" s="323"/>
      <c r="B3" s="333" t="s">
        <v>176</v>
      </c>
      <c r="C3" s="333"/>
      <c r="D3" s="333"/>
      <c r="E3" s="334"/>
      <c r="F3" s="334"/>
      <c r="G3" s="334"/>
      <c r="H3" s="334"/>
      <c r="I3" s="334"/>
      <c r="J3" s="335" t="s">
        <v>159</v>
      </c>
      <c r="K3" s="335"/>
      <c r="L3" s="336"/>
      <c r="M3" s="336"/>
      <c r="N3" s="337" t="s">
        <v>177</v>
      </c>
      <c r="O3" s="338" t="s">
        <v>178</v>
      </c>
      <c r="P3" s="338"/>
      <c r="Q3" s="339" t="s">
        <v>32</v>
      </c>
      <c r="R3" s="339"/>
      <c r="S3" s="340" t="str">
        <f aca="false">IF(トップページ!$T$18&lt;&gt;0,トップページ!$T$18,"")</f>
        <v/>
      </c>
      <c r="T3" s="340"/>
      <c r="U3" s="339" t="s">
        <v>33</v>
      </c>
      <c r="V3" s="339"/>
      <c r="W3" s="341" t="str">
        <f aca="false">IF(トップページ!$W$18&lt;&gt;0,トップページ!$W$18,"")</f>
        <v/>
      </c>
      <c r="X3" s="341"/>
      <c r="Y3" s="341"/>
      <c r="Z3" s="341"/>
      <c r="AA3" s="329"/>
      <c r="AB3" s="329"/>
      <c r="AC3" s="329"/>
      <c r="AD3" s="328"/>
      <c r="AE3" s="328"/>
      <c r="AF3" s="328"/>
      <c r="AG3" s="328"/>
      <c r="AH3" s="328"/>
      <c r="AI3" s="329"/>
      <c r="AJ3" s="329"/>
      <c r="AK3" s="329"/>
      <c r="AL3" s="329"/>
      <c r="AM3" s="329"/>
      <c r="AN3" s="329"/>
      <c r="AO3" s="329"/>
      <c r="AP3" s="329"/>
      <c r="AQ3" s="329"/>
      <c r="AR3" s="329"/>
      <c r="AS3" s="329"/>
      <c r="AT3" s="329"/>
      <c r="AU3" s="329"/>
      <c r="AV3" s="329"/>
    </row>
    <row r="4" customFormat="false" ht="24.75" hidden="false" customHeight="true" outlineLevel="0" collapsed="false">
      <c r="A4" s="323"/>
      <c r="B4" s="333"/>
      <c r="C4" s="333"/>
      <c r="D4" s="333"/>
      <c r="E4" s="334"/>
      <c r="F4" s="334"/>
      <c r="G4" s="334"/>
      <c r="H4" s="334"/>
      <c r="I4" s="334"/>
      <c r="J4" s="335"/>
      <c r="K4" s="335"/>
      <c r="L4" s="336"/>
      <c r="M4" s="336"/>
      <c r="N4" s="337"/>
      <c r="O4" s="342" t="s">
        <v>23</v>
      </c>
      <c r="P4" s="342"/>
      <c r="Q4" s="343" t="s">
        <v>144</v>
      </c>
      <c r="R4" s="344" t="str">
        <f aca="false">IF(トップページ!$S$13&lt;&gt;0,トップページ!$S$13,"")</f>
        <v/>
      </c>
      <c r="S4" s="344"/>
      <c r="T4" s="345" t="str">
        <f aca="false">IF(トップページ!$S$14&lt;&gt;0,トップページ!$S$14,"")</f>
        <v/>
      </c>
      <c r="U4" s="345"/>
      <c r="V4" s="345"/>
      <c r="W4" s="345"/>
      <c r="X4" s="345"/>
      <c r="Y4" s="345"/>
      <c r="Z4" s="345"/>
      <c r="AA4" s="329"/>
      <c r="AB4" s="329"/>
      <c r="AC4" s="329"/>
      <c r="AD4" s="328"/>
      <c r="AE4" s="328"/>
      <c r="AF4" s="328"/>
      <c r="AG4" s="328"/>
      <c r="AH4" s="328"/>
      <c r="AI4" s="329"/>
      <c r="AJ4" s="329"/>
      <c r="AK4" s="329"/>
      <c r="AL4" s="329"/>
      <c r="AM4" s="329"/>
      <c r="AN4" s="329"/>
      <c r="AO4" s="329"/>
      <c r="AP4" s="329"/>
      <c r="AQ4" s="329"/>
      <c r="AR4" s="329"/>
      <c r="AS4" s="329"/>
      <c r="AT4" s="329"/>
      <c r="AU4" s="329"/>
      <c r="AV4" s="329"/>
    </row>
    <row r="5" customFormat="false" ht="24.75" hidden="false" customHeight="true" outlineLevel="0" collapsed="false">
      <c r="A5" s="323"/>
      <c r="B5" s="346" t="s">
        <v>179</v>
      </c>
      <c r="C5" s="346"/>
      <c r="D5" s="346"/>
      <c r="E5" s="347" t="str">
        <f aca="false">IF(トップページ!$S$9&lt;&gt;0,トップページ!$S$9,"")</f>
        <v/>
      </c>
      <c r="F5" s="347"/>
      <c r="G5" s="347"/>
      <c r="H5" s="347"/>
      <c r="I5" s="347"/>
      <c r="J5" s="348" t="s">
        <v>17</v>
      </c>
      <c r="K5" s="348"/>
      <c r="L5" s="349"/>
      <c r="M5" s="349"/>
      <c r="N5" s="337"/>
      <c r="O5" s="350" t="s">
        <v>180</v>
      </c>
      <c r="P5" s="350"/>
      <c r="Q5" s="351" t="str">
        <f aca="false">IF(トップページ!$S$15&lt;&gt;0,トップページ!$S$15,"")</f>
        <v/>
      </c>
      <c r="R5" s="351" t="str">
        <f aca="false">IF(トップページ!$S$15&lt;&gt;0,トップページ!$S$15,"")</f>
        <v/>
      </c>
      <c r="S5" s="351"/>
      <c r="T5" s="351" t="str">
        <f aca="false">IF(トップページ!$S$15&lt;&gt;0,トップページ!$S$15,"")</f>
        <v/>
      </c>
      <c r="U5" s="352" t="s">
        <v>181</v>
      </c>
      <c r="V5" s="352"/>
      <c r="W5" s="353" t="str">
        <f aca="false">IF(トップページ!$S$16&lt;&gt;0,トップページ!$S$16,"")</f>
        <v/>
      </c>
      <c r="X5" s="353"/>
      <c r="Y5" s="353" t="str">
        <f aca="false">IF(トップページ!$S$16&lt;&gt;0,トップページ!$S$16,"")</f>
        <v/>
      </c>
      <c r="Z5" s="353" t="str">
        <f aca="false">IF(トップページ!$S$16&lt;&gt;0,トップページ!$S$16,"")</f>
        <v/>
      </c>
      <c r="AA5" s="354" t="s">
        <v>182</v>
      </c>
      <c r="AB5" s="329"/>
      <c r="AC5" s="329"/>
      <c r="AD5" s="328"/>
      <c r="AE5" s="328"/>
      <c r="AF5" s="328"/>
      <c r="AG5" s="328"/>
      <c r="AH5" s="328"/>
      <c r="AI5" s="329"/>
      <c r="AJ5" s="329"/>
      <c r="AK5" s="329"/>
      <c r="AL5" s="329"/>
      <c r="AM5" s="329"/>
      <c r="AN5" s="329"/>
      <c r="AO5" s="329"/>
      <c r="AP5" s="329"/>
      <c r="AQ5" s="329"/>
      <c r="AR5" s="329"/>
      <c r="AS5" s="329"/>
      <c r="AT5" s="329"/>
      <c r="AU5" s="329"/>
      <c r="AV5" s="329"/>
    </row>
    <row r="6" customFormat="false" ht="24.75" hidden="false" customHeight="true" outlineLevel="0" collapsed="false">
      <c r="A6" s="323"/>
      <c r="B6" s="346"/>
      <c r="C6" s="346"/>
      <c r="D6" s="346"/>
      <c r="E6" s="347"/>
      <c r="F6" s="347"/>
      <c r="G6" s="347"/>
      <c r="H6" s="347"/>
      <c r="I6" s="347"/>
      <c r="J6" s="355" t="s">
        <v>83</v>
      </c>
      <c r="K6" s="355"/>
      <c r="L6" s="356"/>
      <c r="M6" s="356"/>
      <c r="N6" s="357" t="s">
        <v>183</v>
      </c>
      <c r="O6" s="357"/>
      <c r="P6" s="357"/>
      <c r="Q6" s="357"/>
      <c r="R6" s="357"/>
      <c r="S6" s="357"/>
      <c r="T6" s="357"/>
      <c r="U6" s="358"/>
      <c r="V6" s="358"/>
      <c r="W6" s="358"/>
      <c r="X6" s="358"/>
      <c r="Y6" s="358"/>
      <c r="Z6" s="358"/>
      <c r="AA6" s="354" t="s">
        <v>184</v>
      </c>
      <c r="AB6" s="326"/>
      <c r="AC6" s="329"/>
      <c r="AD6" s="328"/>
      <c r="AE6" s="359"/>
      <c r="AF6" s="328"/>
      <c r="AG6" s="328"/>
      <c r="AH6" s="328"/>
      <c r="AI6" s="329"/>
      <c r="AJ6" s="329"/>
      <c r="AK6" s="329"/>
      <c r="AL6" s="329"/>
      <c r="AM6" s="329"/>
      <c r="AN6" s="329"/>
      <c r="AO6" s="329"/>
      <c r="AP6" s="329"/>
      <c r="AQ6" s="329"/>
      <c r="AR6" s="329"/>
      <c r="AS6" s="329"/>
      <c r="AT6" s="329"/>
      <c r="AU6" s="329"/>
      <c r="AV6" s="329"/>
    </row>
    <row r="7" customFormat="false" ht="24.75" hidden="false" customHeight="true" outlineLevel="0" collapsed="false">
      <c r="A7" s="360"/>
      <c r="B7" s="361" t="s">
        <v>185</v>
      </c>
      <c r="C7" s="361"/>
      <c r="D7" s="361"/>
      <c r="E7" s="362" t="s">
        <v>37</v>
      </c>
      <c r="F7" s="362"/>
      <c r="G7" s="362"/>
      <c r="H7" s="362"/>
      <c r="I7" s="362"/>
      <c r="J7" s="363" t="s">
        <v>38</v>
      </c>
      <c r="K7" s="363"/>
      <c r="L7" s="363"/>
      <c r="M7" s="363"/>
      <c r="N7" s="364" t="s">
        <v>82</v>
      </c>
      <c r="O7" s="365" t="s">
        <v>83</v>
      </c>
      <c r="P7" s="365"/>
      <c r="Q7" s="365"/>
      <c r="R7" s="366" t="s">
        <v>84</v>
      </c>
      <c r="S7" s="366"/>
      <c r="T7" s="366"/>
      <c r="U7" s="367" t="s">
        <v>85</v>
      </c>
      <c r="V7" s="367"/>
      <c r="W7" s="367"/>
      <c r="X7" s="368" t="s">
        <v>86</v>
      </c>
      <c r="Y7" s="368"/>
      <c r="Z7" s="368"/>
      <c r="AA7" s="354" t="s">
        <v>124</v>
      </c>
      <c r="AB7" s="329"/>
      <c r="AC7" s="329"/>
      <c r="AD7" s="369" t="s">
        <v>159</v>
      </c>
      <c r="AE7" s="369"/>
      <c r="AF7" s="369"/>
      <c r="AG7" s="369"/>
      <c r="AH7" s="369"/>
      <c r="AI7" s="329"/>
      <c r="AJ7" s="329"/>
      <c r="AK7" s="329"/>
      <c r="AL7" s="329"/>
      <c r="AM7" s="329"/>
      <c r="AN7" s="329"/>
      <c r="AO7" s="329"/>
      <c r="AP7" s="329"/>
      <c r="AQ7" s="329"/>
      <c r="AR7" s="329"/>
      <c r="AS7" s="329"/>
      <c r="AT7" s="329"/>
      <c r="AU7" s="329"/>
      <c r="AV7" s="329"/>
    </row>
    <row r="8" customFormat="false" ht="24.75" hidden="false" customHeight="true" outlineLevel="0" collapsed="false">
      <c r="A8" s="370"/>
      <c r="B8" s="371" t="s">
        <v>186</v>
      </c>
      <c r="C8" s="371"/>
      <c r="D8" s="371"/>
      <c r="E8" s="372" t="str">
        <f aca="false">IF(トップページ!$S$20&lt;&gt;0,トップページ!$S$20,"")</f>
        <v/>
      </c>
      <c r="F8" s="372" t="str">
        <f aca="false">IF(トップページ!$S$20&lt;&gt;0,トップページ!$S$20,"")</f>
        <v/>
      </c>
      <c r="G8" s="372" t="str">
        <f aca="false">IF(トップページ!$S$20&lt;&gt;0,トップページ!$S$20,"")</f>
        <v/>
      </c>
      <c r="H8" s="372" t="str">
        <f aca="false">IF(トップページ!$S$20&lt;&gt;0,トップページ!$S$20,"")</f>
        <v/>
      </c>
      <c r="I8" s="372" t="str">
        <f aca="false">IF(トップページ!$S$20&lt;&gt;0,トップページ!$S$20,"")</f>
        <v/>
      </c>
      <c r="J8" s="373" t="str">
        <f aca="false">IF(トップページ!$V$20&lt;&gt;0,トップページ!$V$20,"")</f>
        <v/>
      </c>
      <c r="K8" s="373" t="str">
        <f aca="false">IF(トップページ!$V$20&lt;&gt;0,トップページ!$V$20,"")</f>
        <v/>
      </c>
      <c r="L8" s="373" t="str">
        <f aca="false">IF(トップページ!$V$20&lt;&gt;0,トップページ!$V$20,"")</f>
        <v/>
      </c>
      <c r="M8" s="373" t="str">
        <f aca="false">IF(トップページ!$V$20&lt;&gt;0,トップページ!$V$20,"")</f>
        <v/>
      </c>
      <c r="N8" s="364"/>
      <c r="O8" s="374" t="s">
        <v>187</v>
      </c>
      <c r="P8" s="374"/>
      <c r="Q8" s="375" t="s">
        <v>88</v>
      </c>
      <c r="R8" s="376" t="str">
        <f aca="false">IF(トップページ!$S$32&lt;&gt;0,トップページ!$S$32,"")</f>
        <v/>
      </c>
      <c r="S8" s="376"/>
      <c r="T8" s="376"/>
      <c r="U8" s="377" t="str">
        <f aca="false">IF(トップページ!$U$32&lt;&gt;0,トップページ!$U$32,"")</f>
        <v/>
      </c>
      <c r="V8" s="377"/>
      <c r="W8" s="377"/>
      <c r="X8" s="378" t="str">
        <f aca="false">IF(トップページ!$W$32&lt;&gt;0,トップページ!$W$32,"")</f>
        <v/>
      </c>
      <c r="Y8" s="378"/>
      <c r="Z8" s="378"/>
      <c r="AA8" s="354"/>
      <c r="AB8" s="329"/>
      <c r="AC8" s="329"/>
      <c r="AD8" s="369"/>
      <c r="AE8" s="369"/>
      <c r="AF8" s="369"/>
      <c r="AG8" s="369"/>
      <c r="AH8" s="369"/>
      <c r="AI8" s="329"/>
      <c r="AJ8" s="329"/>
      <c r="AK8" s="329"/>
      <c r="AL8" s="329"/>
      <c r="AM8" s="329"/>
      <c r="AN8" s="329"/>
      <c r="AO8" s="329"/>
      <c r="AP8" s="329"/>
      <c r="AQ8" s="329"/>
      <c r="AR8" s="329"/>
      <c r="AS8" s="329"/>
      <c r="AT8" s="329"/>
      <c r="AU8" s="329"/>
      <c r="AV8" s="329"/>
    </row>
    <row r="9" customFormat="false" ht="24.75" hidden="false" customHeight="true" outlineLevel="0" collapsed="false">
      <c r="A9" s="360"/>
      <c r="B9" s="379" t="s">
        <v>48</v>
      </c>
      <c r="C9" s="379"/>
      <c r="D9" s="379"/>
      <c r="E9" s="372" t="str">
        <f aca="false">IF(トップページ!$S$21&lt;&gt;0,トップページ!$S$21,"")</f>
        <v/>
      </c>
      <c r="F9" s="372"/>
      <c r="G9" s="372"/>
      <c r="H9" s="372"/>
      <c r="I9" s="372"/>
      <c r="J9" s="380" t="str">
        <f aca="false">IF(トップページ!$V$21&lt;&gt;0,トップページ!$V$21,"")</f>
        <v/>
      </c>
      <c r="K9" s="380"/>
      <c r="L9" s="380"/>
      <c r="M9" s="380"/>
      <c r="N9" s="364"/>
      <c r="O9" s="374"/>
      <c r="P9" s="374"/>
      <c r="Q9" s="375" t="s">
        <v>89</v>
      </c>
      <c r="R9" s="381" t="str">
        <f aca="false">IF(トップページ!$T$32&lt;&gt;0,トップページ!$T$32,"")</f>
        <v/>
      </c>
      <c r="S9" s="381"/>
      <c r="T9" s="381"/>
      <c r="U9" s="382" t="str">
        <f aca="false">IF(トップページ!$V$32&lt;&gt;0,トップページ!$V$32,"")</f>
        <v/>
      </c>
      <c r="V9" s="382"/>
      <c r="W9" s="382"/>
      <c r="X9" s="378" t="str">
        <f aca="false">IF(トップページ!$X$32&lt;&gt;0,トップページ!$X$32,"")</f>
        <v/>
      </c>
      <c r="Y9" s="378"/>
      <c r="Z9" s="378"/>
      <c r="AA9" s="354" t="s">
        <v>188</v>
      </c>
      <c r="AB9" s="329"/>
      <c r="AC9" s="329"/>
      <c r="AD9" s="369" t="s">
        <v>163</v>
      </c>
      <c r="AE9" s="369" t="s">
        <v>164</v>
      </c>
      <c r="AF9" s="369" t="s">
        <v>165</v>
      </c>
      <c r="AG9" s="369"/>
      <c r="AH9" s="369"/>
      <c r="AI9" s="329"/>
      <c r="AJ9" s="329"/>
      <c r="AK9" s="329"/>
      <c r="AL9" s="329"/>
      <c r="AM9" s="329"/>
      <c r="AN9" s="329"/>
      <c r="AO9" s="329"/>
      <c r="AP9" s="329"/>
      <c r="AQ9" s="329"/>
      <c r="AR9" s="329"/>
      <c r="AS9" s="329"/>
      <c r="AT9" s="329"/>
      <c r="AU9" s="329"/>
      <c r="AV9" s="329"/>
    </row>
    <row r="10" customFormat="false" ht="24.75" hidden="false" customHeight="true" outlineLevel="0" collapsed="false">
      <c r="A10" s="370"/>
      <c r="B10" s="379" t="s">
        <v>189</v>
      </c>
      <c r="C10" s="379"/>
      <c r="D10" s="379"/>
      <c r="E10" s="372" t="str">
        <f aca="false">IF(トップページ!$S$23&lt;&gt;0,トップページ!$S$23,"")</f>
        <v/>
      </c>
      <c r="F10" s="372"/>
      <c r="G10" s="372"/>
      <c r="H10" s="372"/>
      <c r="I10" s="372"/>
      <c r="J10" s="380" t="str">
        <f aca="false">IF(トップページ!$V$23&lt;&gt;0,トップページ!$V$23,"")</f>
        <v/>
      </c>
      <c r="K10" s="380"/>
      <c r="L10" s="380"/>
      <c r="M10" s="380"/>
      <c r="N10" s="364"/>
      <c r="O10" s="383" t="s">
        <v>190</v>
      </c>
      <c r="P10" s="383"/>
      <c r="Q10" s="384" t="s">
        <v>88</v>
      </c>
      <c r="R10" s="376" t="str">
        <f aca="false">IF(トップページ!$S$33&lt;&gt;0,トップページ!$S$33,"")</f>
        <v/>
      </c>
      <c r="S10" s="376"/>
      <c r="T10" s="376"/>
      <c r="U10" s="377" t="str">
        <f aca="false">IF(トップページ!$U$33&lt;&gt;0,トップページ!$U$33,"")</f>
        <v/>
      </c>
      <c r="V10" s="377"/>
      <c r="W10" s="377"/>
      <c r="X10" s="378" t="str">
        <f aca="false">IF(トップページ!$W$33&lt;&gt;0,トップページ!$W$33,"")</f>
        <v/>
      </c>
      <c r="Y10" s="378"/>
      <c r="Z10" s="378"/>
      <c r="AA10" s="354" t="s">
        <v>191</v>
      </c>
      <c r="AB10" s="329"/>
      <c r="AC10" s="329"/>
      <c r="AD10" s="385"/>
      <c r="AE10" s="385"/>
      <c r="AF10" s="385"/>
      <c r="AG10" s="385"/>
      <c r="AH10" s="385"/>
      <c r="AI10" s="329"/>
      <c r="AJ10" s="329"/>
      <c r="AK10" s="329"/>
      <c r="AL10" s="329"/>
      <c r="AM10" s="329"/>
      <c r="AN10" s="329"/>
      <c r="AO10" s="329"/>
      <c r="AP10" s="329"/>
      <c r="AQ10" s="329"/>
      <c r="AR10" s="329"/>
      <c r="AS10" s="329"/>
      <c r="AT10" s="329"/>
      <c r="AU10" s="329"/>
      <c r="AV10" s="329"/>
    </row>
    <row r="11" customFormat="false" ht="24.75" hidden="false" customHeight="true" outlineLevel="0" collapsed="false">
      <c r="A11" s="360"/>
      <c r="B11" s="386" t="s">
        <v>192</v>
      </c>
      <c r="C11" s="386"/>
      <c r="D11" s="386"/>
      <c r="E11" s="387" t="str">
        <f aca="false">IF(トップページ!$S$24&lt;&gt;0,トップページ!$S$24,"")</f>
        <v/>
      </c>
      <c r="F11" s="387"/>
      <c r="G11" s="387"/>
      <c r="H11" s="387"/>
      <c r="I11" s="387"/>
      <c r="J11" s="388" t="str">
        <f aca="false">IF(トップページ!$V$24&lt;&gt;0,トップページ!$V$24,"")</f>
        <v/>
      </c>
      <c r="K11" s="388"/>
      <c r="L11" s="388"/>
      <c r="M11" s="388"/>
      <c r="N11" s="364"/>
      <c r="O11" s="383"/>
      <c r="P11" s="383"/>
      <c r="Q11" s="389" t="s">
        <v>89</v>
      </c>
      <c r="R11" s="390" t="str">
        <f aca="false">IF(トップページ!$T$33&lt;&gt;0,トップページ!$T$33,"")</f>
        <v/>
      </c>
      <c r="S11" s="390"/>
      <c r="T11" s="390"/>
      <c r="U11" s="391" t="str">
        <f aca="false">IF(トップページ!$V$33&lt;&gt;0,トップページ!$V$33,"")</f>
        <v/>
      </c>
      <c r="V11" s="391"/>
      <c r="W11" s="391"/>
      <c r="X11" s="392" t="str">
        <f aca="false">IF(トップページ!$X$33&lt;&gt;0,トップページ!$X$33,"")</f>
        <v/>
      </c>
      <c r="Y11" s="392"/>
      <c r="Z11" s="392"/>
      <c r="AA11" s="354" t="s">
        <v>193</v>
      </c>
      <c r="AB11" s="326"/>
      <c r="AC11" s="329"/>
      <c r="AD11" s="369"/>
      <c r="AE11" s="385"/>
      <c r="AF11" s="385"/>
      <c r="AG11" s="385"/>
      <c r="AH11" s="385"/>
      <c r="AI11" s="329"/>
      <c r="AJ11" s="329"/>
      <c r="AK11" s="329"/>
      <c r="AL11" s="329"/>
      <c r="AM11" s="329"/>
      <c r="AN11" s="329"/>
      <c r="AO11" s="329"/>
      <c r="AP11" s="329"/>
      <c r="AQ11" s="329"/>
      <c r="AR11" s="329"/>
      <c r="AS11" s="329"/>
      <c r="AT11" s="329"/>
      <c r="AU11" s="329"/>
      <c r="AV11" s="329"/>
    </row>
    <row r="12" customFormat="false" ht="30" hidden="false" customHeight="true" outlineLevel="0" collapsed="false">
      <c r="A12" s="393" t="s">
        <v>194</v>
      </c>
      <c r="B12" s="394" t="str">
        <f aca="false">IF(AA1=5,$AD$12,$AE$12)</f>
        <v>背番号</v>
      </c>
      <c r="C12" s="395" t="s">
        <v>195</v>
      </c>
      <c r="D12" s="396" t="s">
        <v>102</v>
      </c>
      <c r="E12" s="396"/>
      <c r="F12" s="396"/>
      <c r="G12" s="396"/>
      <c r="H12" s="397" t="s">
        <v>38</v>
      </c>
      <c r="I12" s="397"/>
      <c r="J12" s="397"/>
      <c r="K12" s="396" t="s">
        <v>104</v>
      </c>
      <c r="L12" s="396" t="s">
        <v>105</v>
      </c>
      <c r="M12" s="396"/>
      <c r="N12" s="396"/>
      <c r="O12" s="398" t="s">
        <v>196</v>
      </c>
      <c r="P12" s="398"/>
      <c r="Q12" s="398"/>
      <c r="R12" s="399" t="s">
        <v>197</v>
      </c>
      <c r="S12" s="399"/>
      <c r="T12" s="399"/>
      <c r="U12" s="399"/>
      <c r="V12" s="399"/>
      <c r="W12" s="399"/>
      <c r="X12" s="400" t="s">
        <v>198</v>
      </c>
      <c r="Y12" s="400"/>
      <c r="Z12" s="400"/>
      <c r="AA12" s="354" t="s">
        <v>199</v>
      </c>
      <c r="AB12" s="326"/>
      <c r="AC12" s="329"/>
      <c r="AD12" s="369" t="s">
        <v>200</v>
      </c>
      <c r="AE12" s="369" t="s">
        <v>101</v>
      </c>
      <c r="AF12" s="369"/>
      <c r="AG12" s="369"/>
      <c r="AH12" s="369"/>
      <c r="AI12" s="329"/>
      <c r="AJ12" s="329"/>
      <c r="AK12" s="329"/>
      <c r="AL12" s="329"/>
      <c r="AM12" s="329"/>
      <c r="AN12" s="329"/>
      <c r="AO12" s="329"/>
      <c r="AP12" s="329"/>
      <c r="AQ12" s="329"/>
      <c r="AR12" s="329"/>
      <c r="AS12" s="329"/>
      <c r="AT12" s="329"/>
      <c r="AU12" s="329"/>
      <c r="AV12" s="329"/>
    </row>
    <row r="13" customFormat="false" ht="30" hidden="false" customHeight="true" outlineLevel="0" collapsed="false">
      <c r="A13" s="393"/>
      <c r="B13" s="394"/>
      <c r="C13" s="395"/>
      <c r="D13" s="396"/>
      <c r="E13" s="396"/>
      <c r="F13" s="396"/>
      <c r="G13" s="396"/>
      <c r="H13" s="397"/>
      <c r="I13" s="397"/>
      <c r="J13" s="397"/>
      <c r="K13" s="396"/>
      <c r="L13" s="396"/>
      <c r="M13" s="396"/>
      <c r="N13" s="396"/>
      <c r="O13" s="398"/>
      <c r="P13" s="398"/>
      <c r="Q13" s="398"/>
      <c r="R13" s="401" t="s">
        <v>201</v>
      </c>
      <c r="S13" s="401"/>
      <c r="T13" s="401"/>
      <c r="U13" s="402" t="s">
        <v>202</v>
      </c>
      <c r="V13" s="402"/>
      <c r="W13" s="402"/>
      <c r="X13" s="400"/>
      <c r="Y13" s="400"/>
      <c r="Z13" s="400"/>
      <c r="AA13" s="329"/>
      <c r="AB13" s="403" t="s">
        <v>203</v>
      </c>
      <c r="AC13" s="329"/>
      <c r="AD13" s="369" t="s">
        <v>204</v>
      </c>
      <c r="AE13" s="369"/>
      <c r="AF13" s="369"/>
      <c r="AG13" s="369"/>
      <c r="AH13" s="369"/>
      <c r="AI13" s="329"/>
      <c r="AJ13" s="329"/>
      <c r="AK13" s="329"/>
      <c r="AL13" s="329"/>
      <c r="AM13" s="329"/>
      <c r="AN13" s="329"/>
      <c r="AO13" s="329"/>
      <c r="AP13" s="329"/>
      <c r="AQ13" s="329"/>
      <c r="AR13" s="329"/>
      <c r="AS13" s="329"/>
      <c r="AT13" s="329"/>
      <c r="AU13" s="329"/>
      <c r="AV13" s="329"/>
    </row>
    <row r="14" customFormat="false" ht="30" hidden="false" customHeight="true" outlineLevel="0" collapsed="false">
      <c r="A14" s="404"/>
      <c r="B14" s="405" t="n">
        <v>1</v>
      </c>
      <c r="C14" s="406"/>
      <c r="D14" s="377" t="str">
        <f aca="false">IF($A14&lt;&gt;0,VLOOKUP($A14,選手データ!$C$2:$V$102,4,FALSE()),"")</f>
        <v/>
      </c>
      <c r="E14" s="377"/>
      <c r="F14" s="377"/>
      <c r="G14" s="377"/>
      <c r="H14" s="407" t="str">
        <f aca="false">IF($A14&lt;&gt;0,VLOOKUP($A14,選手データ!$C$2:$V$102,5,FALSE()),"")</f>
        <v/>
      </c>
      <c r="I14" s="407"/>
      <c r="J14" s="407"/>
      <c r="K14" s="408" t="str">
        <f aca="false">IF($A14&lt;&gt;0,VLOOKUP($A14,選手データ!$C$2:$V$102,3,FALSE()),"")</f>
        <v/>
      </c>
      <c r="L14" s="409" t="str">
        <f aca="false">IF($A14&lt;&gt;0,VLOOKUP($A14,選手データ!$C$2:$V$102,9,FALSE()),"")</f>
        <v/>
      </c>
      <c r="M14" s="409"/>
      <c r="N14" s="409"/>
      <c r="O14" s="410" t="str">
        <f aca="false">IF($A14&lt;&gt;0,VLOOKUP($A14,選手データ!$C$2:$V$102,2,FALSE()),"")</f>
        <v/>
      </c>
      <c r="P14" s="410"/>
      <c r="Q14" s="410"/>
      <c r="R14" s="411" t="str">
        <f aca="false">IF($A14&lt;&gt;0,VLOOKUP($A14,選手データ!$C$2:$V$102,7,FALSE()),"")</f>
        <v/>
      </c>
      <c r="S14" s="411"/>
      <c r="T14" s="411"/>
      <c r="U14" s="411" t="str">
        <f aca="false">IF($A14&lt;&gt;0,VLOOKUP($A14,選手データ!$C$2:$V$102,8,FALSE()),"")</f>
        <v/>
      </c>
      <c r="V14" s="411"/>
      <c r="W14" s="411"/>
      <c r="X14" s="412" t="str">
        <f aca="false">IF($A14&lt;&gt;0,VLOOKUP($A14,選手データ!$C$2:$V$102,10,FALSE()),"")</f>
        <v/>
      </c>
      <c r="Y14" s="412"/>
      <c r="Z14" s="412"/>
      <c r="AA14" s="329"/>
      <c r="AB14" s="413" t="str">
        <f aca="false">IF($A14&lt;&gt;0,VLOOKUP($A14,選手データ!$C$2:$V$102,4,FALSE()),"")</f>
        <v/>
      </c>
      <c r="AC14" s="326"/>
      <c r="AD14" s="369"/>
      <c r="AE14" s="369"/>
      <c r="AF14" s="369"/>
      <c r="AG14" s="369"/>
      <c r="AH14" s="369"/>
      <c r="AI14" s="329"/>
      <c r="AJ14" s="329"/>
      <c r="AK14" s="329"/>
      <c r="AL14" s="329"/>
      <c r="AM14" s="329"/>
      <c r="AN14" s="329"/>
      <c r="AO14" s="329"/>
      <c r="AP14" s="329"/>
      <c r="AQ14" s="329"/>
      <c r="AR14" s="329"/>
      <c r="AS14" s="329"/>
      <c r="AT14" s="329"/>
      <c r="AU14" s="329"/>
      <c r="AV14" s="329"/>
    </row>
    <row r="15" customFormat="false" ht="30" hidden="false" customHeight="true" outlineLevel="0" collapsed="false">
      <c r="A15" s="404"/>
      <c r="B15" s="414" t="n">
        <v>2</v>
      </c>
      <c r="C15" s="415"/>
      <c r="D15" s="382" t="str">
        <f aca="false">IF($A15&lt;&gt;0,VLOOKUP($A15,選手データ!$C$2:$V$102,4,FALSE()),"")</f>
        <v/>
      </c>
      <c r="E15" s="382"/>
      <c r="F15" s="382"/>
      <c r="G15" s="382"/>
      <c r="H15" s="416" t="str">
        <f aca="false">IF($A15&lt;&gt;0,VLOOKUP($A15,選手データ!$C$2:$V$102,5,FALSE()),"")</f>
        <v/>
      </c>
      <c r="I15" s="416"/>
      <c r="J15" s="416"/>
      <c r="K15" s="417" t="str">
        <f aca="false">IF($A15&lt;&gt;0,VLOOKUP($A15,選手データ!$C$2:$V$102,3,FALSE()),"")</f>
        <v/>
      </c>
      <c r="L15" s="418" t="str">
        <f aca="false">IF($A15&lt;&gt;0,VLOOKUP($A15,選手データ!$C$2:$V$102,9,FALSE()),"")</f>
        <v/>
      </c>
      <c r="M15" s="418"/>
      <c r="N15" s="418"/>
      <c r="O15" s="419" t="str">
        <f aca="false">IF($A15&lt;&gt;0,VLOOKUP($A15,選手データ!$C$2:$V$102,2,FALSE()),"")</f>
        <v/>
      </c>
      <c r="P15" s="419"/>
      <c r="Q15" s="419"/>
      <c r="R15" s="420" t="str">
        <f aca="false">IF($A15&lt;&gt;0,VLOOKUP($A15,選手データ!$C$2:$V$102,7,FALSE()),"")</f>
        <v/>
      </c>
      <c r="S15" s="420"/>
      <c r="T15" s="420"/>
      <c r="U15" s="420" t="str">
        <f aca="false">IF($A15&lt;&gt;0,VLOOKUP($A15,選手データ!$C$2:$V$102,8,FALSE()),"")</f>
        <v/>
      </c>
      <c r="V15" s="420"/>
      <c r="W15" s="420"/>
      <c r="X15" s="345" t="str">
        <f aca="false">IF($A15&lt;&gt;0,VLOOKUP($A15,選手データ!$C$2:$V$102,10,FALSE()),"")</f>
        <v/>
      </c>
      <c r="Y15" s="345"/>
      <c r="Z15" s="345"/>
      <c r="AA15" s="329"/>
      <c r="AB15" s="413" t="str">
        <f aca="false">IF($A15&lt;&gt;0,VLOOKUP($A15,選手データ!$C$2:$V$102,4,FALSE()),"")</f>
        <v/>
      </c>
      <c r="AC15" s="329"/>
      <c r="AD15" s="369"/>
      <c r="AE15" s="421" t="s">
        <v>110</v>
      </c>
      <c r="AF15" s="421" t="s">
        <v>111</v>
      </c>
      <c r="AG15" s="421" t="s">
        <v>112</v>
      </c>
      <c r="AH15" s="421" t="s">
        <v>113</v>
      </c>
      <c r="AI15" s="329"/>
      <c r="AJ15" s="329"/>
      <c r="AK15" s="329"/>
      <c r="AL15" s="329"/>
      <c r="AM15" s="329"/>
      <c r="AN15" s="329"/>
      <c r="AO15" s="329"/>
      <c r="AP15" s="329"/>
      <c r="AQ15" s="329"/>
      <c r="AR15" s="329"/>
      <c r="AS15" s="329"/>
      <c r="AT15" s="329"/>
      <c r="AU15" s="329"/>
      <c r="AV15" s="329"/>
    </row>
    <row r="16" customFormat="false" ht="30" hidden="false" customHeight="true" outlineLevel="0" collapsed="false">
      <c r="A16" s="404"/>
      <c r="B16" s="414" t="n">
        <v>3</v>
      </c>
      <c r="C16" s="415"/>
      <c r="D16" s="382" t="str">
        <f aca="false">IF($A16&lt;&gt;0,VLOOKUP($A16,選手データ!$C$2:$V$102,4,FALSE()),"")</f>
        <v/>
      </c>
      <c r="E16" s="382"/>
      <c r="F16" s="382"/>
      <c r="G16" s="382"/>
      <c r="H16" s="416" t="str">
        <f aca="false">IF($A16&lt;&gt;0,VLOOKUP($A16,選手データ!$C$2:$V$102,5,FALSE()),"")</f>
        <v/>
      </c>
      <c r="I16" s="416"/>
      <c r="J16" s="416"/>
      <c r="K16" s="417" t="str">
        <f aca="false">IF($A16&lt;&gt;0,VLOOKUP($A16,選手データ!$C$2:$V$102,3,FALSE()),"")</f>
        <v/>
      </c>
      <c r="L16" s="418" t="str">
        <f aca="false">IF($A16&lt;&gt;0,VLOOKUP($A16,選手データ!$C$2:$V$102,9,FALSE()),"")</f>
        <v/>
      </c>
      <c r="M16" s="418"/>
      <c r="N16" s="418"/>
      <c r="O16" s="419" t="str">
        <f aca="false">IF($A16&lt;&gt;0,VLOOKUP($A16,選手データ!$C$2:$V$102,2,FALSE()),"")</f>
        <v/>
      </c>
      <c r="P16" s="419"/>
      <c r="Q16" s="419"/>
      <c r="R16" s="420" t="str">
        <f aca="false">IF($A16&lt;&gt;0,VLOOKUP($A16,選手データ!$C$2:$V$102,7,FALSE()),"")</f>
        <v/>
      </c>
      <c r="S16" s="420"/>
      <c r="T16" s="420"/>
      <c r="U16" s="420" t="str">
        <f aca="false">IF($A16&lt;&gt;0,VLOOKUP($A16,選手データ!$C$2:$V$102,8,FALSE()),"")</f>
        <v/>
      </c>
      <c r="V16" s="420"/>
      <c r="W16" s="420"/>
      <c r="X16" s="345" t="str">
        <f aca="false">IF($A16&lt;&gt;0,VLOOKUP($A16,選手データ!$C$2:$V$102,10,FALSE()),"")</f>
        <v/>
      </c>
      <c r="Y16" s="345"/>
      <c r="Z16" s="345"/>
      <c r="AA16" s="329"/>
      <c r="AB16" s="413" t="str">
        <f aca="false">IF($A16&lt;&gt;0,VLOOKUP($A16,選手データ!$C$2:$V$102,4,FALSE()),"")</f>
        <v/>
      </c>
      <c r="AC16" s="329"/>
      <c r="AD16" s="369" t="s">
        <v>205</v>
      </c>
      <c r="AE16" s="369"/>
      <c r="AF16" s="369"/>
      <c r="AG16" s="369"/>
      <c r="AH16" s="369"/>
      <c r="AI16" s="329"/>
      <c r="AJ16" s="329"/>
      <c r="AK16" s="329"/>
      <c r="AL16" s="329"/>
      <c r="AM16" s="329"/>
      <c r="AN16" s="329"/>
      <c r="AO16" s="329"/>
      <c r="AP16" s="329"/>
      <c r="AQ16" s="329"/>
      <c r="AR16" s="329"/>
      <c r="AS16" s="329"/>
      <c r="AT16" s="329"/>
      <c r="AU16" s="329"/>
      <c r="AV16" s="329"/>
    </row>
    <row r="17" customFormat="false" ht="30" hidden="false" customHeight="true" outlineLevel="0" collapsed="false">
      <c r="A17" s="404"/>
      <c r="B17" s="414" t="n">
        <v>4</v>
      </c>
      <c r="C17" s="415"/>
      <c r="D17" s="382" t="str">
        <f aca="false">IF($A17&lt;&gt;0,VLOOKUP($A17,選手データ!$C$2:$V$102,4,FALSE()),"")</f>
        <v/>
      </c>
      <c r="E17" s="382"/>
      <c r="F17" s="382"/>
      <c r="G17" s="382"/>
      <c r="H17" s="416" t="str">
        <f aca="false">IF($A17&lt;&gt;0,VLOOKUP($A17,選手データ!$C$2:$V$102,5,FALSE()),"")</f>
        <v/>
      </c>
      <c r="I17" s="416"/>
      <c r="J17" s="416"/>
      <c r="K17" s="417" t="str">
        <f aca="false">IF($A17&lt;&gt;0,VLOOKUP($A17,選手データ!$C$2:$V$102,3,FALSE()),"")</f>
        <v/>
      </c>
      <c r="L17" s="418" t="str">
        <f aca="false">IF($A17&lt;&gt;0,VLOOKUP($A17,選手データ!$C$2:$V$102,9,FALSE()),"")</f>
        <v/>
      </c>
      <c r="M17" s="418"/>
      <c r="N17" s="418"/>
      <c r="O17" s="419" t="str">
        <f aca="false">IF($A17&lt;&gt;0,VLOOKUP($A17,選手データ!$C$2:$V$102,2,FALSE()),"")</f>
        <v/>
      </c>
      <c r="P17" s="419"/>
      <c r="Q17" s="419"/>
      <c r="R17" s="420" t="str">
        <f aca="false">IF($A17&lt;&gt;0,VLOOKUP($A17,選手データ!$C$2:$V$102,7,FALSE()),"")</f>
        <v/>
      </c>
      <c r="S17" s="420"/>
      <c r="T17" s="420"/>
      <c r="U17" s="420" t="str">
        <f aca="false">IF($A17&lt;&gt;0,VLOOKUP($A17,選手データ!$C$2:$V$102,8,FALSE()),"")</f>
        <v/>
      </c>
      <c r="V17" s="420"/>
      <c r="W17" s="420"/>
      <c r="X17" s="345" t="str">
        <f aca="false">IF($A17&lt;&gt;0,VLOOKUP($A17,選手データ!$C$2:$V$102,10,FALSE()),"")</f>
        <v/>
      </c>
      <c r="Y17" s="345"/>
      <c r="Z17" s="345"/>
      <c r="AA17" s="329"/>
      <c r="AB17" s="413" t="str">
        <f aca="false">IF($A17&lt;&gt;0,VLOOKUP($A17,選手データ!$C$2:$V$102,4,FALSE()),"")</f>
        <v/>
      </c>
      <c r="AC17" s="329"/>
      <c r="AD17" s="369"/>
      <c r="AE17" s="369"/>
      <c r="AF17" s="369"/>
      <c r="AG17" s="369"/>
      <c r="AH17" s="369"/>
      <c r="AI17" s="329"/>
      <c r="AJ17" s="329"/>
      <c r="AK17" s="329"/>
      <c r="AL17" s="329"/>
      <c r="AM17" s="329"/>
      <c r="AN17" s="329"/>
      <c r="AO17" s="329"/>
      <c r="AP17" s="329"/>
      <c r="AQ17" s="329"/>
      <c r="AR17" s="329"/>
      <c r="AS17" s="329"/>
      <c r="AT17" s="329"/>
      <c r="AU17" s="329"/>
      <c r="AV17" s="329"/>
    </row>
    <row r="18" customFormat="false" ht="30" hidden="false" customHeight="true" outlineLevel="0" collapsed="false">
      <c r="A18" s="404"/>
      <c r="B18" s="414" t="n">
        <v>5</v>
      </c>
      <c r="C18" s="415"/>
      <c r="D18" s="382" t="str">
        <f aca="false">IF($A18&lt;&gt;0,VLOOKUP($A18,選手データ!$C$2:$V$102,4,FALSE()),"")</f>
        <v/>
      </c>
      <c r="E18" s="382"/>
      <c r="F18" s="382"/>
      <c r="G18" s="382"/>
      <c r="H18" s="416" t="str">
        <f aca="false">IF($A18&lt;&gt;0,VLOOKUP($A18,選手データ!$C$2:$V$102,5,FALSE()),"")</f>
        <v/>
      </c>
      <c r="I18" s="416"/>
      <c r="J18" s="416"/>
      <c r="K18" s="417" t="str">
        <f aca="false">IF($A18&lt;&gt;0,VLOOKUP($A18,選手データ!$C$2:$V$102,3,FALSE()),"")</f>
        <v/>
      </c>
      <c r="L18" s="418" t="str">
        <f aca="false">IF($A18&lt;&gt;0,VLOOKUP($A18,選手データ!$C$2:$V$102,9,FALSE()),"")</f>
        <v/>
      </c>
      <c r="M18" s="418"/>
      <c r="N18" s="418"/>
      <c r="O18" s="419" t="str">
        <f aca="false">IF($A18&lt;&gt;0,VLOOKUP($A18,選手データ!$C$2:$V$102,2,FALSE()),"")</f>
        <v/>
      </c>
      <c r="P18" s="419"/>
      <c r="Q18" s="419"/>
      <c r="R18" s="420" t="str">
        <f aca="false">IF($A18&lt;&gt;0,VLOOKUP($A18,選手データ!$C$2:$V$102,7,FALSE()),"")</f>
        <v/>
      </c>
      <c r="S18" s="420"/>
      <c r="T18" s="420"/>
      <c r="U18" s="420" t="str">
        <f aca="false">IF($A18&lt;&gt;0,VLOOKUP($A18,選手データ!$C$2:$V$102,8,FALSE()),"")</f>
        <v/>
      </c>
      <c r="V18" s="420"/>
      <c r="W18" s="420"/>
      <c r="X18" s="345" t="str">
        <f aca="false">IF($A18&lt;&gt;0,VLOOKUP($A18,選手データ!$C$2:$V$102,10,FALSE()),"")</f>
        <v/>
      </c>
      <c r="Y18" s="345"/>
      <c r="Z18" s="345"/>
      <c r="AA18" s="329"/>
      <c r="AB18" s="413" t="str">
        <f aca="false">IF($A18&lt;&gt;0,VLOOKUP($A18,選手データ!$C$2:$V$102,4,FALSE()),"")</f>
        <v/>
      </c>
      <c r="AC18" s="329"/>
      <c r="AD18" s="422"/>
      <c r="AE18" s="422"/>
      <c r="AF18" s="422"/>
      <c r="AG18" s="423"/>
      <c r="AH18" s="328"/>
      <c r="AI18" s="329"/>
      <c r="AJ18" s="329"/>
      <c r="AK18" s="329"/>
      <c r="AL18" s="329"/>
      <c r="AM18" s="329"/>
      <c r="AN18" s="329"/>
      <c r="AO18" s="329"/>
      <c r="AP18" s="329"/>
      <c r="AQ18" s="329"/>
      <c r="AR18" s="329"/>
      <c r="AS18" s="329"/>
      <c r="AT18" s="329"/>
      <c r="AU18" s="329"/>
      <c r="AV18" s="329"/>
    </row>
    <row r="19" customFormat="false" ht="30" hidden="false" customHeight="true" outlineLevel="0" collapsed="false">
      <c r="A19" s="404"/>
      <c r="B19" s="414" t="n">
        <v>6</v>
      </c>
      <c r="C19" s="415"/>
      <c r="D19" s="382" t="str">
        <f aca="false">IF($A19&lt;&gt;0,VLOOKUP($A19,選手データ!$C$2:$V$102,4,FALSE()),"")</f>
        <v/>
      </c>
      <c r="E19" s="382"/>
      <c r="F19" s="382"/>
      <c r="G19" s="382"/>
      <c r="H19" s="416" t="str">
        <f aca="false">IF($A19&lt;&gt;0,VLOOKUP($A19,選手データ!$C$2:$V$102,5,FALSE()),"")</f>
        <v/>
      </c>
      <c r="I19" s="416"/>
      <c r="J19" s="416"/>
      <c r="K19" s="417" t="str">
        <f aca="false">IF($A19&lt;&gt;0,VLOOKUP($A19,選手データ!$C$2:$V$102,3,FALSE()),"")</f>
        <v/>
      </c>
      <c r="L19" s="418" t="str">
        <f aca="false">IF($A19&lt;&gt;0,VLOOKUP($A19,選手データ!$C$2:$V$102,9,FALSE()),"")</f>
        <v/>
      </c>
      <c r="M19" s="418"/>
      <c r="N19" s="418"/>
      <c r="O19" s="419" t="str">
        <f aca="false">IF($A19&lt;&gt;0,VLOOKUP($A19,選手データ!$C$2:$V$102,2,FALSE()),"")</f>
        <v/>
      </c>
      <c r="P19" s="419"/>
      <c r="Q19" s="419"/>
      <c r="R19" s="420" t="str">
        <f aca="false">IF($A19&lt;&gt;0,VLOOKUP($A19,選手データ!$C$2:$V$102,7,FALSE()),"")</f>
        <v/>
      </c>
      <c r="S19" s="420"/>
      <c r="T19" s="420"/>
      <c r="U19" s="420" t="str">
        <f aca="false">IF($A19&lt;&gt;0,VLOOKUP($A19,選手データ!$C$2:$V$102,8,FALSE()),"")</f>
        <v/>
      </c>
      <c r="V19" s="420"/>
      <c r="W19" s="420"/>
      <c r="X19" s="345" t="str">
        <f aca="false">IF($A19&lt;&gt;0,VLOOKUP($A19,選手データ!$C$2:$V$102,10,FALSE()),"")</f>
        <v/>
      </c>
      <c r="Y19" s="345"/>
      <c r="Z19" s="345"/>
      <c r="AA19" s="329"/>
      <c r="AB19" s="413" t="str">
        <f aca="false">IF($A19&lt;&gt;0,VLOOKUP($A19,選手データ!$C$2:$V$102,4,FALSE()),"")</f>
        <v/>
      </c>
      <c r="AC19" s="329"/>
      <c r="AD19" s="422"/>
      <c r="AE19" s="422"/>
      <c r="AF19" s="422"/>
      <c r="AG19" s="423"/>
      <c r="AH19" s="328"/>
      <c r="AI19" s="329"/>
      <c r="AJ19" s="329"/>
      <c r="AK19" s="329"/>
      <c r="AL19" s="329"/>
      <c r="AM19" s="329"/>
      <c r="AN19" s="329"/>
      <c r="AO19" s="329"/>
      <c r="AP19" s="329"/>
      <c r="AQ19" s="329"/>
      <c r="AR19" s="329"/>
      <c r="AS19" s="329"/>
      <c r="AT19" s="329"/>
      <c r="AU19" s="329"/>
      <c r="AV19" s="329"/>
    </row>
    <row r="20" customFormat="false" ht="30" hidden="false" customHeight="true" outlineLevel="0" collapsed="false">
      <c r="A20" s="404"/>
      <c r="B20" s="414" t="n">
        <v>7</v>
      </c>
      <c r="C20" s="415"/>
      <c r="D20" s="382" t="str">
        <f aca="false">IF($A20&lt;&gt;0,VLOOKUP($A20,選手データ!$C$2:$V$102,4,FALSE()),"")</f>
        <v/>
      </c>
      <c r="E20" s="382"/>
      <c r="F20" s="382"/>
      <c r="G20" s="382"/>
      <c r="H20" s="416" t="str">
        <f aca="false">IF($A20&lt;&gt;0,VLOOKUP($A20,選手データ!$C$2:$V$102,5,FALSE()),"")</f>
        <v/>
      </c>
      <c r="I20" s="416"/>
      <c r="J20" s="416"/>
      <c r="K20" s="417" t="str">
        <f aca="false">IF($A20&lt;&gt;0,VLOOKUP($A20,選手データ!$C$2:$V$102,3,FALSE()),"")</f>
        <v/>
      </c>
      <c r="L20" s="418" t="str">
        <f aca="false">IF($A20&lt;&gt;0,VLOOKUP($A20,選手データ!$C$2:$V$102,9,FALSE()),"")</f>
        <v/>
      </c>
      <c r="M20" s="418"/>
      <c r="N20" s="418"/>
      <c r="O20" s="419" t="str">
        <f aca="false">IF($A20&lt;&gt;0,VLOOKUP($A20,選手データ!$C$2:$V$102,2,FALSE()),"")</f>
        <v/>
      </c>
      <c r="P20" s="419"/>
      <c r="Q20" s="419"/>
      <c r="R20" s="420" t="str">
        <f aca="false">IF($A20&lt;&gt;0,VLOOKUP($A20,選手データ!$C$2:$V$102,7,FALSE()),"")</f>
        <v/>
      </c>
      <c r="S20" s="420"/>
      <c r="T20" s="420"/>
      <c r="U20" s="420" t="str">
        <f aca="false">IF($A20&lt;&gt;0,VLOOKUP($A20,選手データ!$C$2:$V$102,8,FALSE()),"")</f>
        <v/>
      </c>
      <c r="V20" s="420"/>
      <c r="W20" s="420"/>
      <c r="X20" s="345" t="str">
        <f aca="false">IF($A20&lt;&gt;0,VLOOKUP($A20,選手データ!$C$2:$V$102,10,FALSE()),"")</f>
        <v/>
      </c>
      <c r="Y20" s="345"/>
      <c r="Z20" s="345"/>
      <c r="AA20" s="329"/>
      <c r="AB20" s="413" t="str">
        <f aca="false">IF($A20&lt;&gt;0,VLOOKUP($A20,選手データ!$C$2:$V$102,4,FALSE()),"")</f>
        <v/>
      </c>
      <c r="AC20" s="329"/>
      <c r="AD20" s="422"/>
      <c r="AE20" s="422"/>
      <c r="AF20" s="422"/>
      <c r="AG20" s="423"/>
      <c r="AH20" s="328"/>
      <c r="AI20" s="329"/>
      <c r="AJ20" s="329"/>
      <c r="AK20" s="329"/>
      <c r="AL20" s="329"/>
      <c r="AM20" s="329"/>
      <c r="AN20" s="329"/>
      <c r="AO20" s="329"/>
      <c r="AP20" s="329"/>
      <c r="AQ20" s="329"/>
      <c r="AR20" s="329"/>
      <c r="AS20" s="329"/>
      <c r="AT20" s="329"/>
      <c r="AU20" s="329"/>
      <c r="AV20" s="329"/>
    </row>
    <row r="21" customFormat="false" ht="30" hidden="false" customHeight="true" outlineLevel="0" collapsed="false">
      <c r="A21" s="404"/>
      <c r="B21" s="414" t="n">
        <v>8</v>
      </c>
      <c r="C21" s="415"/>
      <c r="D21" s="382" t="str">
        <f aca="false">IF($A21&lt;&gt;0,VLOOKUP($A21,選手データ!$C$2:$V$102,4,FALSE()),"")</f>
        <v/>
      </c>
      <c r="E21" s="382"/>
      <c r="F21" s="382"/>
      <c r="G21" s="382"/>
      <c r="H21" s="416" t="str">
        <f aca="false">IF($A21&lt;&gt;0,VLOOKUP($A21,選手データ!$C$2:$V$102,5,FALSE()),"")</f>
        <v/>
      </c>
      <c r="I21" s="416"/>
      <c r="J21" s="416"/>
      <c r="K21" s="417" t="str">
        <f aca="false">IF($A21&lt;&gt;0,VLOOKUP($A21,選手データ!$C$2:$V$102,3,FALSE()),"")</f>
        <v/>
      </c>
      <c r="L21" s="418" t="str">
        <f aca="false">IF($A21&lt;&gt;0,VLOOKUP($A21,選手データ!$C$2:$V$102,9,FALSE()),"")</f>
        <v/>
      </c>
      <c r="M21" s="418"/>
      <c r="N21" s="418"/>
      <c r="O21" s="419" t="str">
        <f aca="false">IF($A21&lt;&gt;0,VLOOKUP($A21,選手データ!$C$2:$V$102,2,FALSE()),"")</f>
        <v/>
      </c>
      <c r="P21" s="419"/>
      <c r="Q21" s="419"/>
      <c r="R21" s="420" t="str">
        <f aca="false">IF($A21&lt;&gt;0,VLOOKUP($A21,選手データ!$C$2:$V$102,7,FALSE()),"")</f>
        <v/>
      </c>
      <c r="S21" s="420"/>
      <c r="T21" s="420"/>
      <c r="U21" s="420" t="str">
        <f aca="false">IF($A21&lt;&gt;0,VLOOKUP($A21,選手データ!$C$2:$V$102,8,FALSE()),"")</f>
        <v/>
      </c>
      <c r="V21" s="420"/>
      <c r="W21" s="420"/>
      <c r="X21" s="345" t="str">
        <f aca="false">IF($A21&lt;&gt;0,VLOOKUP($A21,選手データ!$C$2:$V$102,10,FALSE()),"")</f>
        <v/>
      </c>
      <c r="Y21" s="345"/>
      <c r="Z21" s="345"/>
      <c r="AA21" s="329"/>
      <c r="AB21" s="413" t="str">
        <f aca="false">IF($A21&lt;&gt;0,VLOOKUP($A21,選手データ!$C$2:$V$102,4,FALSE()),"")</f>
        <v/>
      </c>
      <c r="AC21" s="329"/>
      <c r="AD21" s="422"/>
      <c r="AE21" s="422"/>
      <c r="AF21" s="422"/>
      <c r="AG21" s="423"/>
      <c r="AH21" s="328"/>
      <c r="AI21" s="329"/>
      <c r="AJ21" s="329"/>
      <c r="AK21" s="329"/>
      <c r="AL21" s="329"/>
      <c r="AM21" s="329"/>
      <c r="AN21" s="329"/>
      <c r="AO21" s="329"/>
      <c r="AP21" s="329"/>
      <c r="AQ21" s="329"/>
      <c r="AR21" s="329"/>
      <c r="AS21" s="329"/>
      <c r="AT21" s="329"/>
      <c r="AU21" s="329"/>
      <c r="AV21" s="329"/>
    </row>
    <row r="22" customFormat="false" ht="30" hidden="false" customHeight="true" outlineLevel="0" collapsed="false">
      <c r="A22" s="404"/>
      <c r="B22" s="414" t="n">
        <v>9</v>
      </c>
      <c r="C22" s="415"/>
      <c r="D22" s="382" t="str">
        <f aca="false">IF($A22&lt;&gt;0,VLOOKUP($A22,選手データ!$C$2:$V$102,4,FALSE()),"")</f>
        <v/>
      </c>
      <c r="E22" s="382"/>
      <c r="F22" s="382"/>
      <c r="G22" s="382"/>
      <c r="H22" s="416" t="str">
        <f aca="false">IF($A22&lt;&gt;0,VLOOKUP($A22,選手データ!$C$2:$V$102,5,FALSE()),"")</f>
        <v/>
      </c>
      <c r="I22" s="416"/>
      <c r="J22" s="416"/>
      <c r="K22" s="417" t="str">
        <f aca="false">IF($A22&lt;&gt;0,VLOOKUP($A22,選手データ!$C$2:$V$102,3,FALSE()),"")</f>
        <v/>
      </c>
      <c r="L22" s="418" t="str">
        <f aca="false">IF($A22&lt;&gt;0,VLOOKUP($A22,選手データ!$C$2:$V$102,9,FALSE()),"")</f>
        <v/>
      </c>
      <c r="M22" s="418"/>
      <c r="N22" s="418"/>
      <c r="O22" s="419" t="str">
        <f aca="false">IF($A22&lt;&gt;0,VLOOKUP($A22,選手データ!$C$2:$V$102,2,FALSE()),"")</f>
        <v/>
      </c>
      <c r="P22" s="419"/>
      <c r="Q22" s="419"/>
      <c r="R22" s="420" t="str">
        <f aca="false">IF($A22&lt;&gt;0,VLOOKUP($A22,選手データ!$C$2:$V$102,7,FALSE()),"")</f>
        <v/>
      </c>
      <c r="S22" s="420"/>
      <c r="T22" s="420"/>
      <c r="U22" s="420" t="str">
        <f aca="false">IF($A22&lt;&gt;0,VLOOKUP($A22,選手データ!$C$2:$V$102,8,FALSE()),"")</f>
        <v/>
      </c>
      <c r="V22" s="420"/>
      <c r="W22" s="420"/>
      <c r="X22" s="345" t="str">
        <f aca="false">IF($A22&lt;&gt;0,VLOOKUP($A22,選手データ!$C$2:$V$102,10,FALSE()),"")</f>
        <v/>
      </c>
      <c r="Y22" s="345"/>
      <c r="Z22" s="345"/>
      <c r="AA22" s="329"/>
      <c r="AB22" s="413" t="str">
        <f aca="false">IF($A22&lt;&gt;0,VLOOKUP($A22,選手データ!$C$2:$V$102,4,FALSE()),"")</f>
        <v/>
      </c>
      <c r="AC22" s="329"/>
      <c r="AD22" s="422"/>
      <c r="AE22" s="422"/>
      <c r="AF22" s="422"/>
      <c r="AG22" s="423"/>
      <c r="AH22" s="328"/>
      <c r="AI22" s="329"/>
      <c r="AJ22" s="329"/>
      <c r="AK22" s="329"/>
      <c r="AL22" s="329"/>
      <c r="AM22" s="329"/>
      <c r="AN22" s="329"/>
      <c r="AO22" s="329"/>
      <c r="AP22" s="329"/>
      <c r="AQ22" s="329"/>
      <c r="AR22" s="329"/>
      <c r="AS22" s="329"/>
      <c r="AT22" s="329"/>
      <c r="AU22" s="329"/>
      <c r="AV22" s="329"/>
    </row>
    <row r="23" customFormat="false" ht="30" hidden="false" customHeight="true" outlineLevel="0" collapsed="false">
      <c r="A23" s="404"/>
      <c r="B23" s="414" t="n">
        <v>10</v>
      </c>
      <c r="C23" s="415"/>
      <c r="D23" s="382" t="str">
        <f aca="false">IF($A23&lt;&gt;0,VLOOKUP($A23,選手データ!$C$2:$V$102,4,FALSE()),"")</f>
        <v/>
      </c>
      <c r="E23" s="382"/>
      <c r="F23" s="382"/>
      <c r="G23" s="382"/>
      <c r="H23" s="416" t="str">
        <f aca="false">IF($A23&lt;&gt;0,VLOOKUP($A23,選手データ!$C$2:$V$102,5,FALSE()),"")</f>
        <v/>
      </c>
      <c r="I23" s="416"/>
      <c r="J23" s="416"/>
      <c r="K23" s="417" t="str">
        <f aca="false">IF($A23&lt;&gt;0,VLOOKUP($A23,選手データ!$C$2:$V$102,3,FALSE()),"")</f>
        <v/>
      </c>
      <c r="L23" s="418" t="str">
        <f aca="false">IF($A23&lt;&gt;0,VLOOKUP($A23,選手データ!$C$2:$V$102,9,FALSE()),"")</f>
        <v/>
      </c>
      <c r="M23" s="418"/>
      <c r="N23" s="418"/>
      <c r="O23" s="419" t="str">
        <f aca="false">IF($A23&lt;&gt;0,VLOOKUP($A23,選手データ!$C$2:$V$102,2,FALSE()),"")</f>
        <v/>
      </c>
      <c r="P23" s="419"/>
      <c r="Q23" s="419"/>
      <c r="R23" s="420" t="str">
        <f aca="false">IF($A23&lt;&gt;0,VLOOKUP($A23,選手データ!$C$2:$V$102,7,FALSE()),"")</f>
        <v/>
      </c>
      <c r="S23" s="420"/>
      <c r="T23" s="420"/>
      <c r="U23" s="420" t="str">
        <f aca="false">IF($A23&lt;&gt;0,VLOOKUP($A23,選手データ!$C$2:$V$102,8,FALSE()),"")</f>
        <v/>
      </c>
      <c r="V23" s="420"/>
      <c r="W23" s="420"/>
      <c r="X23" s="345" t="str">
        <f aca="false">IF($A23&lt;&gt;0,VLOOKUP($A23,選手データ!$C$2:$V$102,10,FALSE()),"")</f>
        <v/>
      </c>
      <c r="Y23" s="345"/>
      <c r="Z23" s="345"/>
      <c r="AA23" s="329"/>
      <c r="AB23" s="413" t="str">
        <f aca="false">IF($A23&lt;&gt;0,VLOOKUP($A23,選手データ!$C$2:$V$102,4,FALSE()),"")</f>
        <v/>
      </c>
      <c r="AC23" s="329"/>
      <c r="AD23" s="422"/>
      <c r="AE23" s="422"/>
      <c r="AF23" s="422"/>
      <c r="AG23" s="423"/>
      <c r="AH23" s="328"/>
      <c r="AI23" s="329"/>
      <c r="AJ23" s="329"/>
      <c r="AK23" s="329"/>
      <c r="AL23" s="329"/>
      <c r="AM23" s="329"/>
      <c r="AN23" s="329"/>
      <c r="AO23" s="329"/>
      <c r="AP23" s="329"/>
      <c r="AQ23" s="329"/>
      <c r="AR23" s="329"/>
      <c r="AS23" s="329"/>
      <c r="AT23" s="329"/>
      <c r="AU23" s="329"/>
      <c r="AV23" s="329"/>
    </row>
    <row r="24" customFormat="false" ht="30" hidden="false" customHeight="true" outlineLevel="0" collapsed="false">
      <c r="A24" s="404"/>
      <c r="B24" s="414" t="n">
        <v>11</v>
      </c>
      <c r="C24" s="415"/>
      <c r="D24" s="382" t="str">
        <f aca="false">IF($A24&lt;&gt;0,VLOOKUP($A24,選手データ!$C$2:$V$102,4,FALSE()),"")</f>
        <v/>
      </c>
      <c r="E24" s="382"/>
      <c r="F24" s="382"/>
      <c r="G24" s="382"/>
      <c r="H24" s="416" t="str">
        <f aca="false">IF($A24&lt;&gt;0,VLOOKUP($A24,選手データ!$C$2:$V$102,5,FALSE()),"")</f>
        <v/>
      </c>
      <c r="I24" s="416"/>
      <c r="J24" s="416"/>
      <c r="K24" s="417" t="str">
        <f aca="false">IF($A24&lt;&gt;0,VLOOKUP($A24,選手データ!$C$2:$V$102,3,FALSE()),"")</f>
        <v/>
      </c>
      <c r="L24" s="418" t="str">
        <f aca="false">IF($A24&lt;&gt;0,VLOOKUP($A24,選手データ!$C$2:$V$102,9,FALSE()),"")</f>
        <v/>
      </c>
      <c r="M24" s="418"/>
      <c r="N24" s="418"/>
      <c r="O24" s="419" t="str">
        <f aca="false">IF($A24&lt;&gt;0,VLOOKUP($A24,選手データ!$C$2:$V$102,2,FALSE()),"")</f>
        <v/>
      </c>
      <c r="P24" s="419"/>
      <c r="Q24" s="419"/>
      <c r="R24" s="420" t="str">
        <f aca="false">IF($A24&lt;&gt;0,VLOOKUP($A24,選手データ!$C$2:$V$102,7,FALSE()),"")</f>
        <v/>
      </c>
      <c r="S24" s="420"/>
      <c r="T24" s="420"/>
      <c r="U24" s="420" t="str">
        <f aca="false">IF($A24&lt;&gt;0,VLOOKUP($A24,選手データ!$C$2:$V$102,8,FALSE()),"")</f>
        <v/>
      </c>
      <c r="V24" s="420"/>
      <c r="W24" s="420"/>
      <c r="X24" s="345" t="str">
        <f aca="false">IF($A24&lt;&gt;0,VLOOKUP($A24,選手データ!$C$2:$V$102,10,FALSE()),"")</f>
        <v/>
      </c>
      <c r="Y24" s="345"/>
      <c r="Z24" s="345"/>
      <c r="AA24" s="329"/>
      <c r="AB24" s="413" t="str">
        <f aca="false">IF($A24&lt;&gt;0,VLOOKUP($A24,選手データ!$C$2:$V$102,4,FALSE()),"")</f>
        <v/>
      </c>
      <c r="AC24" s="329"/>
      <c r="AD24" s="422"/>
      <c r="AE24" s="422"/>
      <c r="AF24" s="422"/>
      <c r="AG24" s="423"/>
      <c r="AH24" s="328"/>
      <c r="AI24" s="329"/>
      <c r="AJ24" s="329"/>
      <c r="AK24" s="329"/>
      <c r="AL24" s="329"/>
      <c r="AM24" s="329"/>
      <c r="AN24" s="329"/>
      <c r="AO24" s="329"/>
      <c r="AP24" s="329"/>
      <c r="AQ24" s="329"/>
      <c r="AR24" s="329"/>
      <c r="AS24" s="329"/>
      <c r="AT24" s="329"/>
      <c r="AU24" s="329"/>
      <c r="AV24" s="329"/>
    </row>
    <row r="25" customFormat="false" ht="30" hidden="false" customHeight="true" outlineLevel="0" collapsed="false">
      <c r="A25" s="404"/>
      <c r="B25" s="414" t="n">
        <v>12</v>
      </c>
      <c r="C25" s="415"/>
      <c r="D25" s="382" t="str">
        <f aca="false">IF($A25&lt;&gt;0,VLOOKUP($A25,選手データ!$C$2:$V$102,4,FALSE()),"")</f>
        <v/>
      </c>
      <c r="E25" s="382"/>
      <c r="F25" s="382"/>
      <c r="G25" s="382"/>
      <c r="H25" s="416" t="str">
        <f aca="false">IF($A25&lt;&gt;0,VLOOKUP($A25,選手データ!$C$2:$V$102,5,FALSE()),"")</f>
        <v/>
      </c>
      <c r="I25" s="416"/>
      <c r="J25" s="416"/>
      <c r="K25" s="417" t="str">
        <f aca="false">IF($A25&lt;&gt;0,VLOOKUP($A25,選手データ!$C$2:$V$102,3,FALSE()),"")</f>
        <v/>
      </c>
      <c r="L25" s="418" t="str">
        <f aca="false">IF($A25&lt;&gt;0,VLOOKUP($A25,選手データ!$C$2:$V$102,9,FALSE()),"")</f>
        <v/>
      </c>
      <c r="M25" s="418"/>
      <c r="N25" s="418"/>
      <c r="O25" s="419" t="str">
        <f aca="false">IF($A25&lt;&gt;0,VLOOKUP($A25,選手データ!$C$2:$V$102,2,FALSE()),"")</f>
        <v/>
      </c>
      <c r="P25" s="419"/>
      <c r="Q25" s="419"/>
      <c r="R25" s="420" t="str">
        <f aca="false">IF($A25&lt;&gt;0,VLOOKUP($A25,選手データ!$C$2:$V$102,7,FALSE()),"")</f>
        <v/>
      </c>
      <c r="S25" s="420"/>
      <c r="T25" s="420"/>
      <c r="U25" s="420" t="str">
        <f aca="false">IF($A25&lt;&gt;0,VLOOKUP($A25,選手データ!$C$2:$V$102,8,FALSE()),"")</f>
        <v/>
      </c>
      <c r="V25" s="420"/>
      <c r="W25" s="420"/>
      <c r="X25" s="345" t="str">
        <f aca="false">IF($A25&lt;&gt;0,VLOOKUP($A25,選手データ!$C$2:$V$102,10,FALSE()),"")</f>
        <v/>
      </c>
      <c r="Y25" s="345"/>
      <c r="Z25" s="345"/>
      <c r="AA25" s="329"/>
      <c r="AB25" s="413" t="str">
        <f aca="false">IF($A25&lt;&gt;0,VLOOKUP($A25,選手データ!$C$2:$V$102,4,FALSE()),"")</f>
        <v/>
      </c>
      <c r="AC25" s="329"/>
      <c r="AD25" s="422"/>
      <c r="AE25" s="422"/>
      <c r="AF25" s="422"/>
      <c r="AG25" s="423"/>
      <c r="AH25" s="328"/>
      <c r="AI25" s="329"/>
      <c r="AJ25" s="329"/>
      <c r="AK25" s="329"/>
      <c r="AL25" s="329"/>
      <c r="AM25" s="329"/>
      <c r="AN25" s="329"/>
      <c r="AO25" s="329"/>
      <c r="AP25" s="329"/>
      <c r="AQ25" s="329"/>
      <c r="AR25" s="329"/>
      <c r="AS25" s="329"/>
      <c r="AT25" s="329"/>
      <c r="AU25" s="329"/>
      <c r="AV25" s="329"/>
    </row>
    <row r="26" customFormat="false" ht="30" hidden="false" customHeight="true" outlineLevel="0" collapsed="false">
      <c r="A26" s="404"/>
      <c r="B26" s="414" t="n">
        <v>13</v>
      </c>
      <c r="C26" s="415"/>
      <c r="D26" s="382" t="str">
        <f aca="false">IF($A26&lt;&gt;0,VLOOKUP($A26,選手データ!$C$2:$V$102,4,FALSE()),"")</f>
        <v/>
      </c>
      <c r="E26" s="382"/>
      <c r="F26" s="382"/>
      <c r="G26" s="382"/>
      <c r="H26" s="416" t="str">
        <f aca="false">IF($A26&lt;&gt;0,VLOOKUP($A26,選手データ!$C$2:$V$102,5,FALSE()),"")</f>
        <v/>
      </c>
      <c r="I26" s="416"/>
      <c r="J26" s="416"/>
      <c r="K26" s="417" t="str">
        <f aca="false">IF($A26&lt;&gt;0,VLOOKUP($A26,選手データ!$C$2:$V$102,3,FALSE()),"")</f>
        <v/>
      </c>
      <c r="L26" s="418" t="str">
        <f aca="false">IF($A26&lt;&gt;0,VLOOKUP($A26,選手データ!$C$2:$V$102,9,FALSE()),"")</f>
        <v/>
      </c>
      <c r="M26" s="418"/>
      <c r="N26" s="418"/>
      <c r="O26" s="419" t="str">
        <f aca="false">IF($A26&lt;&gt;0,VLOOKUP($A26,選手データ!$C$2:$V$102,2,FALSE()),"")</f>
        <v/>
      </c>
      <c r="P26" s="419"/>
      <c r="Q26" s="419"/>
      <c r="R26" s="420" t="str">
        <f aca="false">IF($A26&lt;&gt;0,VLOOKUP($A26,選手データ!$C$2:$V$102,7,FALSE()),"")</f>
        <v/>
      </c>
      <c r="S26" s="420"/>
      <c r="T26" s="420"/>
      <c r="U26" s="420" t="str">
        <f aca="false">IF($A26&lt;&gt;0,VLOOKUP($A26,選手データ!$C$2:$V$102,8,FALSE()),"")</f>
        <v/>
      </c>
      <c r="V26" s="420"/>
      <c r="W26" s="420"/>
      <c r="X26" s="345" t="str">
        <f aca="false">IF($A26&lt;&gt;0,VLOOKUP($A26,選手データ!$C$2:$V$102,10,FALSE()),"")</f>
        <v/>
      </c>
      <c r="Y26" s="345"/>
      <c r="Z26" s="345"/>
      <c r="AA26" s="329"/>
      <c r="AB26" s="413" t="str">
        <f aca="false">IF($A26&lt;&gt;0,VLOOKUP($A26,選手データ!$C$2:$V$102,4,FALSE()),"")</f>
        <v/>
      </c>
      <c r="AC26" s="329"/>
      <c r="AD26" s="422"/>
      <c r="AE26" s="422"/>
      <c r="AF26" s="422"/>
      <c r="AG26" s="423"/>
      <c r="AH26" s="328"/>
      <c r="AI26" s="329"/>
      <c r="AJ26" s="329"/>
      <c r="AK26" s="329"/>
      <c r="AL26" s="329"/>
      <c r="AM26" s="329"/>
      <c r="AN26" s="329"/>
      <c r="AO26" s="329"/>
      <c r="AP26" s="329"/>
      <c r="AQ26" s="329"/>
      <c r="AR26" s="329"/>
      <c r="AS26" s="329"/>
      <c r="AT26" s="329"/>
      <c r="AU26" s="329"/>
      <c r="AV26" s="329"/>
    </row>
    <row r="27" customFormat="false" ht="30" hidden="false" customHeight="true" outlineLevel="0" collapsed="false">
      <c r="A27" s="404"/>
      <c r="B27" s="414" t="n">
        <v>14</v>
      </c>
      <c r="C27" s="415"/>
      <c r="D27" s="382" t="str">
        <f aca="false">IF($A27&lt;&gt;0,VLOOKUP($A27,選手データ!$C$2:$V$102,4,FALSE()),"")</f>
        <v/>
      </c>
      <c r="E27" s="382"/>
      <c r="F27" s="382"/>
      <c r="G27" s="382"/>
      <c r="H27" s="416" t="str">
        <f aca="false">IF($A27&lt;&gt;0,VLOOKUP($A27,選手データ!$C$2:$V$102,5,FALSE()),"")</f>
        <v/>
      </c>
      <c r="I27" s="416"/>
      <c r="J27" s="416"/>
      <c r="K27" s="417" t="str">
        <f aca="false">IF($A27&lt;&gt;0,VLOOKUP($A27,選手データ!$C$2:$V$102,3,FALSE()),"")</f>
        <v/>
      </c>
      <c r="L27" s="418" t="str">
        <f aca="false">IF($A27&lt;&gt;0,VLOOKUP($A27,選手データ!$C$2:$V$102,9,FALSE()),"")</f>
        <v/>
      </c>
      <c r="M27" s="418"/>
      <c r="N27" s="418"/>
      <c r="O27" s="419" t="str">
        <f aca="false">IF($A27&lt;&gt;0,VLOOKUP($A27,選手データ!$C$2:$V$102,2,FALSE()),"")</f>
        <v/>
      </c>
      <c r="P27" s="419"/>
      <c r="Q27" s="419"/>
      <c r="R27" s="420" t="str">
        <f aca="false">IF($A27&lt;&gt;0,VLOOKUP($A27,選手データ!$C$2:$V$102,7,FALSE()),"")</f>
        <v/>
      </c>
      <c r="S27" s="420"/>
      <c r="T27" s="420"/>
      <c r="U27" s="420" t="str">
        <f aca="false">IF($A27&lt;&gt;0,VLOOKUP($A27,選手データ!$C$2:$V$102,8,FALSE()),"")</f>
        <v/>
      </c>
      <c r="V27" s="420"/>
      <c r="W27" s="420"/>
      <c r="X27" s="345" t="str">
        <f aca="false">IF($A27&lt;&gt;0,VLOOKUP($A27,選手データ!$C$2:$V$102,10,FALSE()),"")</f>
        <v/>
      </c>
      <c r="Y27" s="345"/>
      <c r="Z27" s="345"/>
      <c r="AA27" s="329"/>
      <c r="AB27" s="413" t="str">
        <f aca="false">IF($A27&lt;&gt;0,VLOOKUP($A27,選手データ!$C$2:$V$102,4,FALSE()),"")</f>
        <v/>
      </c>
      <c r="AC27" s="329"/>
      <c r="AD27" s="422"/>
      <c r="AE27" s="422"/>
      <c r="AF27" s="422"/>
      <c r="AG27" s="423"/>
      <c r="AH27" s="328"/>
      <c r="AI27" s="329"/>
      <c r="AJ27" s="329"/>
      <c r="AK27" s="329"/>
      <c r="AL27" s="329"/>
      <c r="AM27" s="329"/>
      <c r="AN27" s="329"/>
      <c r="AO27" s="329"/>
      <c r="AP27" s="329"/>
      <c r="AQ27" s="329"/>
      <c r="AR27" s="329"/>
      <c r="AS27" s="329"/>
      <c r="AT27" s="329"/>
      <c r="AU27" s="329"/>
      <c r="AV27" s="329"/>
    </row>
    <row r="28" customFormat="false" ht="30" hidden="false" customHeight="true" outlineLevel="0" collapsed="false">
      <c r="A28" s="404"/>
      <c r="B28" s="414" t="n">
        <v>15</v>
      </c>
      <c r="C28" s="415"/>
      <c r="D28" s="382" t="str">
        <f aca="false">IF($A28&lt;&gt;0,VLOOKUP($A28,選手データ!$C$2:$V$102,4,FALSE()),"")</f>
        <v/>
      </c>
      <c r="E28" s="382"/>
      <c r="F28" s="382"/>
      <c r="G28" s="382"/>
      <c r="H28" s="416" t="str">
        <f aca="false">IF($A28&lt;&gt;0,VLOOKUP($A28,選手データ!$C$2:$V$102,5,FALSE()),"")</f>
        <v/>
      </c>
      <c r="I28" s="416"/>
      <c r="J28" s="416"/>
      <c r="K28" s="417" t="str">
        <f aca="false">IF($A28&lt;&gt;0,VLOOKUP($A28,選手データ!$C$2:$V$102,3,FALSE()),"")</f>
        <v/>
      </c>
      <c r="L28" s="418" t="str">
        <f aca="false">IF($A28&lt;&gt;0,VLOOKUP($A28,選手データ!$C$2:$V$102,9,FALSE()),"")</f>
        <v/>
      </c>
      <c r="M28" s="418"/>
      <c r="N28" s="418"/>
      <c r="O28" s="419" t="str">
        <f aca="false">IF($A28&lt;&gt;0,VLOOKUP($A28,選手データ!$C$2:$V$102,2,FALSE()),"")</f>
        <v/>
      </c>
      <c r="P28" s="419"/>
      <c r="Q28" s="419"/>
      <c r="R28" s="420" t="str">
        <f aca="false">IF($A28&lt;&gt;0,VLOOKUP($A28,選手データ!$C$2:$V$102,7,FALSE()),"")</f>
        <v/>
      </c>
      <c r="S28" s="420"/>
      <c r="T28" s="420"/>
      <c r="U28" s="420" t="str">
        <f aca="false">IF($A28&lt;&gt;0,VLOOKUP($A28,選手データ!$C$2:$V$102,8,FALSE()),"")</f>
        <v/>
      </c>
      <c r="V28" s="420"/>
      <c r="W28" s="420"/>
      <c r="X28" s="345" t="str">
        <f aca="false">IF($A28&lt;&gt;0,VLOOKUP($A28,選手データ!$C$2:$V$102,10,FALSE()),"")</f>
        <v/>
      </c>
      <c r="Y28" s="345"/>
      <c r="Z28" s="345"/>
      <c r="AA28" s="329"/>
      <c r="AB28" s="413" t="str">
        <f aca="false">IF($A28&lt;&gt;0,VLOOKUP($A28,選手データ!$C$2:$V$102,4,FALSE()),"")</f>
        <v/>
      </c>
      <c r="AC28" s="329"/>
      <c r="AD28" s="422"/>
      <c r="AE28" s="422"/>
      <c r="AF28" s="422"/>
      <c r="AG28" s="423"/>
      <c r="AH28" s="328"/>
      <c r="AI28" s="329"/>
      <c r="AJ28" s="329"/>
      <c r="AK28" s="329"/>
      <c r="AL28" s="329"/>
      <c r="AM28" s="329"/>
      <c r="AN28" s="329"/>
      <c r="AO28" s="329"/>
      <c r="AP28" s="329"/>
      <c r="AQ28" s="329"/>
      <c r="AR28" s="329"/>
      <c r="AS28" s="329"/>
      <c r="AT28" s="329"/>
      <c r="AU28" s="329"/>
      <c r="AV28" s="329"/>
    </row>
    <row r="29" customFormat="false" ht="30" hidden="false" customHeight="true" outlineLevel="0" collapsed="false">
      <c r="A29" s="404"/>
      <c r="B29" s="414" t="n">
        <v>16</v>
      </c>
      <c r="C29" s="415"/>
      <c r="D29" s="382" t="str">
        <f aca="false">IF($A29&lt;&gt;0,VLOOKUP($A29,選手データ!$C$2:$V$102,4,FALSE()),"")</f>
        <v/>
      </c>
      <c r="E29" s="382"/>
      <c r="F29" s="382"/>
      <c r="G29" s="382"/>
      <c r="H29" s="416" t="str">
        <f aca="false">IF($A29&lt;&gt;0,VLOOKUP($A29,選手データ!$C$2:$V$102,5,FALSE()),"")</f>
        <v/>
      </c>
      <c r="I29" s="416"/>
      <c r="J29" s="416"/>
      <c r="K29" s="417" t="str">
        <f aca="false">IF($A29&lt;&gt;0,VLOOKUP($A29,選手データ!$C$2:$V$102,3,FALSE()),"")</f>
        <v/>
      </c>
      <c r="L29" s="418" t="str">
        <f aca="false">IF($A29&lt;&gt;0,VLOOKUP($A29,選手データ!$C$2:$V$102,9,FALSE()),"")</f>
        <v/>
      </c>
      <c r="M29" s="418"/>
      <c r="N29" s="418"/>
      <c r="O29" s="419" t="str">
        <f aca="false">IF($A29&lt;&gt;0,VLOOKUP($A29,選手データ!$C$2:$V$102,2,FALSE()),"")</f>
        <v/>
      </c>
      <c r="P29" s="419"/>
      <c r="Q29" s="419"/>
      <c r="R29" s="420" t="str">
        <f aca="false">IF($A29&lt;&gt;0,VLOOKUP($A29,選手データ!$C$2:$V$102,7,FALSE()),"")</f>
        <v/>
      </c>
      <c r="S29" s="420"/>
      <c r="T29" s="420"/>
      <c r="U29" s="420" t="str">
        <f aca="false">IF($A29&lt;&gt;0,VLOOKUP($A29,選手データ!$C$2:$V$102,8,FALSE()),"")</f>
        <v/>
      </c>
      <c r="V29" s="420"/>
      <c r="W29" s="420"/>
      <c r="X29" s="345" t="str">
        <f aca="false">IF($A29&lt;&gt;0,VLOOKUP($A29,選手データ!$C$2:$V$102,10,FALSE()),"")</f>
        <v/>
      </c>
      <c r="Y29" s="345"/>
      <c r="Z29" s="345"/>
      <c r="AA29" s="329"/>
      <c r="AB29" s="413" t="str">
        <f aca="false">IF($A29&lt;&gt;0,VLOOKUP($A29,選手データ!$C$2:$V$102,4,FALSE()),"")</f>
        <v/>
      </c>
      <c r="AC29" s="329"/>
      <c r="AD29" s="422"/>
      <c r="AE29" s="422"/>
      <c r="AF29" s="422"/>
      <c r="AG29" s="423"/>
      <c r="AH29" s="328"/>
      <c r="AI29" s="329"/>
      <c r="AJ29" s="329"/>
      <c r="AK29" s="329"/>
      <c r="AL29" s="329"/>
      <c r="AM29" s="329"/>
      <c r="AN29" s="329"/>
      <c r="AO29" s="329"/>
      <c r="AP29" s="329"/>
      <c r="AQ29" s="329"/>
      <c r="AR29" s="329"/>
      <c r="AS29" s="329"/>
      <c r="AT29" s="329"/>
      <c r="AU29" s="329"/>
      <c r="AV29" s="329"/>
    </row>
    <row r="30" customFormat="false" ht="30" hidden="false" customHeight="true" outlineLevel="0" collapsed="false">
      <c r="A30" s="404"/>
      <c r="B30" s="414" t="n">
        <v>17</v>
      </c>
      <c r="C30" s="415"/>
      <c r="D30" s="382" t="str">
        <f aca="false">IF($A30&lt;&gt;0,VLOOKUP($A30,選手データ!$C$2:$V$102,4,FALSE()),"")</f>
        <v/>
      </c>
      <c r="E30" s="382"/>
      <c r="F30" s="382"/>
      <c r="G30" s="382"/>
      <c r="H30" s="416" t="str">
        <f aca="false">IF($A30&lt;&gt;0,VLOOKUP($A30,選手データ!$C$2:$V$102,5,FALSE()),"")</f>
        <v/>
      </c>
      <c r="I30" s="416"/>
      <c r="J30" s="416"/>
      <c r="K30" s="417" t="str">
        <f aca="false">IF($A30&lt;&gt;0,VLOOKUP($A30,選手データ!$C$2:$V$102,3,FALSE()),"")</f>
        <v/>
      </c>
      <c r="L30" s="418" t="str">
        <f aca="false">IF($A30&lt;&gt;0,VLOOKUP($A30,選手データ!$C$2:$V$102,9,FALSE()),"")</f>
        <v/>
      </c>
      <c r="M30" s="418"/>
      <c r="N30" s="418"/>
      <c r="O30" s="419" t="str">
        <f aca="false">IF($A30&lt;&gt;0,VLOOKUP($A30,選手データ!$C$2:$V$102,2,FALSE()),"")</f>
        <v/>
      </c>
      <c r="P30" s="419"/>
      <c r="Q30" s="419"/>
      <c r="R30" s="420" t="str">
        <f aca="false">IF($A30&lt;&gt;0,VLOOKUP($A30,選手データ!$C$2:$V$102,7,FALSE()),"")</f>
        <v/>
      </c>
      <c r="S30" s="420"/>
      <c r="T30" s="420"/>
      <c r="U30" s="420" t="str">
        <f aca="false">IF($A30&lt;&gt;0,VLOOKUP($A30,選手データ!$C$2:$V$102,8,FALSE()),"")</f>
        <v/>
      </c>
      <c r="V30" s="420"/>
      <c r="W30" s="420"/>
      <c r="X30" s="345" t="str">
        <f aca="false">IF($A30&lt;&gt;0,VLOOKUP($A30,選手データ!$C$2:$V$102,10,FALSE()),"")</f>
        <v/>
      </c>
      <c r="Y30" s="345"/>
      <c r="Z30" s="345"/>
      <c r="AA30" s="329"/>
      <c r="AB30" s="413" t="str">
        <f aca="false">IF($A30&lt;&gt;0,VLOOKUP($A30,選手データ!$C$2:$V$102,4,FALSE()),"")</f>
        <v/>
      </c>
      <c r="AC30" s="329"/>
      <c r="AD30" s="328"/>
      <c r="AE30" s="328"/>
      <c r="AF30" s="328"/>
      <c r="AG30" s="328"/>
      <c r="AH30" s="328"/>
      <c r="AI30" s="329"/>
      <c r="AJ30" s="329"/>
      <c r="AK30" s="329"/>
      <c r="AL30" s="329"/>
      <c r="AM30" s="329"/>
      <c r="AN30" s="329"/>
      <c r="AO30" s="329"/>
      <c r="AP30" s="329"/>
      <c r="AQ30" s="329"/>
      <c r="AR30" s="329"/>
      <c r="AS30" s="329"/>
      <c r="AT30" s="329"/>
      <c r="AU30" s="329"/>
      <c r="AV30" s="329"/>
    </row>
    <row r="31" customFormat="false" ht="30" hidden="false" customHeight="true" outlineLevel="0" collapsed="false">
      <c r="A31" s="404"/>
      <c r="B31" s="414" t="n">
        <v>18</v>
      </c>
      <c r="C31" s="415"/>
      <c r="D31" s="382" t="str">
        <f aca="false">IF($A31&lt;&gt;0,VLOOKUP($A31,選手データ!$C$2:$V$102,4,FALSE()),"")</f>
        <v/>
      </c>
      <c r="E31" s="382"/>
      <c r="F31" s="382"/>
      <c r="G31" s="382"/>
      <c r="H31" s="416" t="str">
        <f aca="false">IF($A31&lt;&gt;0,VLOOKUP($A31,選手データ!$C$2:$V$102,5,FALSE()),"")</f>
        <v/>
      </c>
      <c r="I31" s="416"/>
      <c r="J31" s="416"/>
      <c r="K31" s="417" t="str">
        <f aca="false">IF($A31&lt;&gt;0,VLOOKUP($A31,選手データ!$C$2:$V$102,3,FALSE()),"")</f>
        <v/>
      </c>
      <c r="L31" s="418" t="str">
        <f aca="false">IF($A31&lt;&gt;0,VLOOKUP($A31,選手データ!$C$2:$V$102,9,FALSE()),"")</f>
        <v/>
      </c>
      <c r="M31" s="418"/>
      <c r="N31" s="418"/>
      <c r="O31" s="419" t="str">
        <f aca="false">IF($A31&lt;&gt;0,VLOOKUP($A31,選手データ!$C$2:$V$102,2,FALSE()),"")</f>
        <v/>
      </c>
      <c r="P31" s="419"/>
      <c r="Q31" s="419"/>
      <c r="R31" s="420" t="str">
        <f aca="false">IF($A31&lt;&gt;0,VLOOKUP($A31,選手データ!$C$2:$V$102,7,FALSE()),"")</f>
        <v/>
      </c>
      <c r="S31" s="420"/>
      <c r="T31" s="420"/>
      <c r="U31" s="420" t="str">
        <f aca="false">IF($A31&lt;&gt;0,VLOOKUP($A31,選手データ!$C$2:$V$102,8,FALSE()),"")</f>
        <v/>
      </c>
      <c r="V31" s="420"/>
      <c r="W31" s="420"/>
      <c r="X31" s="345" t="str">
        <f aca="false">IF($A31&lt;&gt;0,VLOOKUP($A31,選手データ!$C$2:$V$102,10,FALSE()),"")</f>
        <v/>
      </c>
      <c r="Y31" s="345"/>
      <c r="Z31" s="345"/>
      <c r="AA31" s="329"/>
      <c r="AB31" s="413" t="str">
        <f aca="false">IF($A31&lt;&gt;0,VLOOKUP($A31,選手データ!$C$2:$V$102,4,FALSE()),"")</f>
        <v/>
      </c>
      <c r="AC31" s="329"/>
      <c r="AD31" s="328"/>
      <c r="AE31" s="328"/>
      <c r="AF31" s="328"/>
      <c r="AG31" s="328"/>
      <c r="AH31" s="328"/>
      <c r="AI31" s="329"/>
      <c r="AJ31" s="329"/>
      <c r="AK31" s="329"/>
      <c r="AL31" s="329"/>
      <c r="AM31" s="329"/>
      <c r="AN31" s="329"/>
      <c r="AO31" s="329"/>
      <c r="AP31" s="329"/>
      <c r="AQ31" s="329"/>
      <c r="AR31" s="329"/>
      <c r="AS31" s="329"/>
      <c r="AT31" s="329"/>
      <c r="AU31" s="329"/>
      <c r="AV31" s="329"/>
    </row>
    <row r="32" customFormat="false" ht="30" hidden="false" customHeight="true" outlineLevel="0" collapsed="false">
      <c r="A32" s="404"/>
      <c r="B32" s="414" t="n">
        <v>19</v>
      </c>
      <c r="C32" s="415"/>
      <c r="D32" s="382" t="str">
        <f aca="false">IF($A32&lt;&gt;0,VLOOKUP($A32,選手データ!$C$2:$V$102,4,FALSE()),"")</f>
        <v/>
      </c>
      <c r="E32" s="382"/>
      <c r="F32" s="382"/>
      <c r="G32" s="382"/>
      <c r="H32" s="416" t="str">
        <f aca="false">IF($A32&lt;&gt;0,VLOOKUP($A32,選手データ!$C$2:$V$102,5,FALSE()),"")</f>
        <v/>
      </c>
      <c r="I32" s="416"/>
      <c r="J32" s="416"/>
      <c r="K32" s="417" t="str">
        <f aca="false">IF($A32&lt;&gt;0,VLOOKUP($A32,選手データ!$C$2:$V$102,3,FALSE()),"")</f>
        <v/>
      </c>
      <c r="L32" s="418" t="str">
        <f aca="false">IF($A32&lt;&gt;0,VLOOKUP($A32,選手データ!$C$2:$V$102,9,FALSE()),"")</f>
        <v/>
      </c>
      <c r="M32" s="418"/>
      <c r="N32" s="418"/>
      <c r="O32" s="419" t="str">
        <f aca="false">IF($A32&lt;&gt;0,VLOOKUP($A32,選手データ!$C$2:$V$102,2,FALSE()),"")</f>
        <v/>
      </c>
      <c r="P32" s="419"/>
      <c r="Q32" s="419"/>
      <c r="R32" s="420" t="str">
        <f aca="false">IF($A32&lt;&gt;0,VLOOKUP($A32,選手データ!$C$2:$V$102,7,FALSE()),"")</f>
        <v/>
      </c>
      <c r="S32" s="420"/>
      <c r="T32" s="420"/>
      <c r="U32" s="420" t="str">
        <f aca="false">IF($A32&lt;&gt;0,VLOOKUP($A32,選手データ!$C$2:$V$102,8,FALSE()),"")</f>
        <v/>
      </c>
      <c r="V32" s="420"/>
      <c r="W32" s="420"/>
      <c r="X32" s="345" t="str">
        <f aca="false">IF($A32&lt;&gt;0,VLOOKUP($A32,選手データ!$C$2:$V$102,10,FALSE()),"")</f>
        <v/>
      </c>
      <c r="Y32" s="345"/>
      <c r="Z32" s="345"/>
      <c r="AA32" s="329"/>
      <c r="AB32" s="413" t="str">
        <f aca="false">IF($A32&lt;&gt;0,VLOOKUP($A32,選手データ!$C$2:$V$102,4,FALSE()),"")</f>
        <v/>
      </c>
      <c r="AC32" s="329"/>
      <c r="AD32" s="328"/>
      <c r="AE32" s="328"/>
      <c r="AF32" s="328"/>
      <c r="AG32" s="328"/>
      <c r="AH32" s="328"/>
      <c r="AI32" s="329"/>
      <c r="AJ32" s="329"/>
      <c r="AK32" s="329"/>
      <c r="AL32" s="329"/>
      <c r="AM32" s="329"/>
      <c r="AN32" s="329"/>
      <c r="AO32" s="329"/>
      <c r="AP32" s="329"/>
      <c r="AQ32" s="329"/>
      <c r="AR32" s="329"/>
      <c r="AS32" s="329"/>
      <c r="AT32" s="329"/>
      <c r="AU32" s="329"/>
      <c r="AV32" s="329"/>
    </row>
    <row r="33" customFormat="false" ht="30" hidden="false" customHeight="true" outlineLevel="0" collapsed="false">
      <c r="A33" s="404"/>
      <c r="B33" s="414" t="n">
        <v>20</v>
      </c>
      <c r="C33" s="415"/>
      <c r="D33" s="382" t="str">
        <f aca="false">IF($A33&lt;&gt;0,VLOOKUP($A33,選手データ!$C$2:$V$102,4,FALSE()),"")</f>
        <v/>
      </c>
      <c r="E33" s="382"/>
      <c r="F33" s="382"/>
      <c r="G33" s="382"/>
      <c r="H33" s="416" t="str">
        <f aca="false">IF($A33&lt;&gt;0,VLOOKUP($A33,選手データ!$C$2:$V$102,5,FALSE()),"")</f>
        <v/>
      </c>
      <c r="I33" s="416"/>
      <c r="J33" s="416"/>
      <c r="K33" s="417" t="str">
        <f aca="false">IF($A33&lt;&gt;0,VLOOKUP($A33,選手データ!$C$2:$V$102,3,FALSE()),"")</f>
        <v/>
      </c>
      <c r="L33" s="418" t="str">
        <f aca="false">IF($A33&lt;&gt;0,VLOOKUP($A33,選手データ!$C$2:$V$102,9,FALSE()),"")</f>
        <v/>
      </c>
      <c r="M33" s="418"/>
      <c r="N33" s="418"/>
      <c r="O33" s="419" t="str">
        <f aca="false">IF($A33&lt;&gt;0,VLOOKUP($A33,選手データ!$C$2:$V$102,2,FALSE()),"")</f>
        <v/>
      </c>
      <c r="P33" s="419"/>
      <c r="Q33" s="419"/>
      <c r="R33" s="420" t="str">
        <f aca="false">IF($A33&lt;&gt;0,VLOOKUP($A33,選手データ!$C$2:$V$102,7,FALSE()),"")</f>
        <v/>
      </c>
      <c r="S33" s="420"/>
      <c r="T33" s="420"/>
      <c r="U33" s="420" t="str">
        <f aca="false">IF($A33&lt;&gt;0,VLOOKUP($A33,選手データ!$C$2:$V$102,8,FALSE()),"")</f>
        <v/>
      </c>
      <c r="V33" s="420"/>
      <c r="W33" s="420"/>
      <c r="X33" s="345" t="str">
        <f aca="false">IF($A33&lt;&gt;0,VLOOKUP($A33,選手データ!$C$2:$V$102,10,FALSE()),"")</f>
        <v/>
      </c>
      <c r="Y33" s="345"/>
      <c r="Z33" s="345"/>
      <c r="AA33" s="329"/>
      <c r="AB33" s="413" t="str">
        <f aca="false">IF($A33&lt;&gt;0,VLOOKUP($A33,選手データ!$C$2:$V$102,4,FALSE()),"")</f>
        <v/>
      </c>
      <c r="AC33" s="329"/>
      <c r="AD33" s="328"/>
      <c r="AE33" s="328"/>
      <c r="AF33" s="328"/>
      <c r="AG33" s="328"/>
      <c r="AH33" s="328"/>
      <c r="AI33" s="329"/>
      <c r="AJ33" s="329"/>
      <c r="AK33" s="329"/>
      <c r="AL33" s="329"/>
      <c r="AM33" s="329"/>
      <c r="AN33" s="329"/>
      <c r="AO33" s="329"/>
      <c r="AP33" s="329"/>
      <c r="AQ33" s="329"/>
      <c r="AR33" s="329"/>
      <c r="AS33" s="329"/>
      <c r="AT33" s="329"/>
      <c r="AU33" s="329"/>
      <c r="AV33" s="329"/>
    </row>
    <row r="34" customFormat="false" ht="30" hidden="false" customHeight="true" outlineLevel="0" collapsed="false">
      <c r="A34" s="404"/>
      <c r="B34" s="414" t="n">
        <v>21</v>
      </c>
      <c r="C34" s="415"/>
      <c r="D34" s="382" t="str">
        <f aca="false">IF($A34&lt;&gt;0,VLOOKUP($A34,選手データ!$C$2:$V$102,4,FALSE()),"")</f>
        <v/>
      </c>
      <c r="E34" s="382"/>
      <c r="F34" s="382"/>
      <c r="G34" s="382"/>
      <c r="H34" s="416" t="str">
        <f aca="false">IF($A34&lt;&gt;0,VLOOKUP($A34,選手データ!$C$2:$V$102,5,FALSE()),"")</f>
        <v/>
      </c>
      <c r="I34" s="416"/>
      <c r="J34" s="416"/>
      <c r="K34" s="417" t="str">
        <f aca="false">IF($A34&lt;&gt;0,VLOOKUP($A34,選手データ!$C$2:$V$102,3,FALSE()),"")</f>
        <v/>
      </c>
      <c r="L34" s="418" t="str">
        <f aca="false">IF($A34&lt;&gt;0,VLOOKUP($A34,選手データ!$C$2:$V$102,9,FALSE()),"")</f>
        <v/>
      </c>
      <c r="M34" s="418"/>
      <c r="N34" s="418"/>
      <c r="O34" s="419" t="str">
        <f aca="false">IF($A34&lt;&gt;0,VLOOKUP($A34,選手データ!$C$2:$V$102,2,FALSE()),"")</f>
        <v/>
      </c>
      <c r="P34" s="419"/>
      <c r="Q34" s="419"/>
      <c r="R34" s="420" t="str">
        <f aca="false">IF($A34&lt;&gt;0,VLOOKUP($A34,選手データ!$C$2:$V$102,7,FALSE()),"")</f>
        <v/>
      </c>
      <c r="S34" s="420"/>
      <c r="T34" s="420"/>
      <c r="U34" s="420" t="str">
        <f aca="false">IF($A34&lt;&gt;0,VLOOKUP($A34,選手データ!$C$2:$V$102,8,FALSE()),"")</f>
        <v/>
      </c>
      <c r="V34" s="420"/>
      <c r="W34" s="420"/>
      <c r="X34" s="345" t="str">
        <f aca="false">IF($A34&lt;&gt;0,VLOOKUP($A34,選手データ!$C$2:$V$102,10,FALSE()),"")</f>
        <v/>
      </c>
      <c r="Y34" s="345"/>
      <c r="Z34" s="345"/>
      <c r="AA34" s="329"/>
      <c r="AB34" s="413" t="str">
        <f aca="false">IF($A34&lt;&gt;0,VLOOKUP($A34,選手データ!$C$2:$V$102,4,FALSE()),"")</f>
        <v/>
      </c>
      <c r="AC34" s="329"/>
      <c r="AD34" s="328"/>
      <c r="AE34" s="328"/>
      <c r="AF34" s="328"/>
      <c r="AG34" s="328"/>
      <c r="AH34" s="328"/>
      <c r="AI34" s="329"/>
      <c r="AJ34" s="329"/>
      <c r="AK34" s="329"/>
      <c r="AL34" s="329"/>
      <c r="AM34" s="329"/>
      <c r="AN34" s="329"/>
      <c r="AO34" s="329"/>
      <c r="AP34" s="329"/>
      <c r="AQ34" s="329"/>
      <c r="AR34" s="329"/>
      <c r="AS34" s="329"/>
      <c r="AT34" s="329"/>
      <c r="AU34" s="329"/>
      <c r="AV34" s="329"/>
    </row>
    <row r="35" customFormat="false" ht="30" hidden="false" customHeight="true" outlineLevel="0" collapsed="false">
      <c r="A35" s="404"/>
      <c r="B35" s="414" t="n">
        <v>22</v>
      </c>
      <c r="C35" s="415"/>
      <c r="D35" s="382" t="str">
        <f aca="false">IF($A35&lt;&gt;0,VLOOKUP($A35,選手データ!$C$2:$V$102,4,FALSE()),"")</f>
        <v/>
      </c>
      <c r="E35" s="382"/>
      <c r="F35" s="382"/>
      <c r="G35" s="382"/>
      <c r="H35" s="416" t="str">
        <f aca="false">IF($A35&lt;&gt;0,VLOOKUP($A35,選手データ!$C$2:$V$102,5,FALSE()),"")</f>
        <v/>
      </c>
      <c r="I35" s="416"/>
      <c r="J35" s="416"/>
      <c r="K35" s="417" t="str">
        <f aca="false">IF($A35&lt;&gt;0,VLOOKUP($A35,選手データ!$C$2:$V$102,3,FALSE()),"")</f>
        <v/>
      </c>
      <c r="L35" s="418" t="str">
        <f aca="false">IF($A35&lt;&gt;0,VLOOKUP($A35,選手データ!$C$2:$V$102,9,FALSE()),"")</f>
        <v/>
      </c>
      <c r="M35" s="418"/>
      <c r="N35" s="418"/>
      <c r="O35" s="419" t="str">
        <f aca="false">IF($A35&lt;&gt;0,VLOOKUP($A35,選手データ!$C$2:$V$102,2,FALSE()),"")</f>
        <v/>
      </c>
      <c r="P35" s="419"/>
      <c r="Q35" s="419"/>
      <c r="R35" s="420" t="str">
        <f aca="false">IF($A35&lt;&gt;0,VLOOKUP($A35,選手データ!$C$2:$V$102,7,FALSE()),"")</f>
        <v/>
      </c>
      <c r="S35" s="420"/>
      <c r="T35" s="420"/>
      <c r="U35" s="420" t="str">
        <f aca="false">IF($A35&lt;&gt;0,VLOOKUP($A35,選手データ!$C$2:$V$102,8,FALSE()),"")</f>
        <v/>
      </c>
      <c r="V35" s="420"/>
      <c r="W35" s="420"/>
      <c r="X35" s="345" t="str">
        <f aca="false">IF($A35&lt;&gt;0,VLOOKUP($A35,選手データ!$C$2:$V$102,10,FALSE()),"")</f>
        <v/>
      </c>
      <c r="Y35" s="345"/>
      <c r="Z35" s="345"/>
      <c r="AA35" s="329"/>
      <c r="AB35" s="413" t="str">
        <f aca="false">IF($A35&lt;&gt;0,VLOOKUP($A35,選手データ!$C$2:$V$102,4,FALSE()),"")</f>
        <v/>
      </c>
      <c r="AC35" s="329"/>
      <c r="AD35" s="328"/>
      <c r="AE35" s="328"/>
      <c r="AF35" s="328"/>
      <c r="AG35" s="328"/>
      <c r="AH35" s="328"/>
      <c r="AI35" s="329"/>
      <c r="AJ35" s="329"/>
      <c r="AK35" s="329"/>
      <c r="AL35" s="329"/>
      <c r="AM35" s="329"/>
      <c r="AN35" s="329"/>
      <c r="AO35" s="329"/>
      <c r="AP35" s="329"/>
      <c r="AQ35" s="329"/>
      <c r="AR35" s="329"/>
      <c r="AS35" s="329"/>
      <c r="AT35" s="329"/>
      <c r="AU35" s="329"/>
      <c r="AV35" s="329"/>
    </row>
    <row r="36" customFormat="false" ht="30" hidden="false" customHeight="true" outlineLevel="0" collapsed="false">
      <c r="A36" s="404"/>
      <c r="B36" s="424" t="n">
        <v>23</v>
      </c>
      <c r="C36" s="425"/>
      <c r="D36" s="391" t="str">
        <f aca="false">IF($A36&lt;&gt;0,VLOOKUP($A36,選手データ!$C$2:$V$102,4,FALSE()),"")</f>
        <v/>
      </c>
      <c r="E36" s="391"/>
      <c r="F36" s="391"/>
      <c r="G36" s="391"/>
      <c r="H36" s="426" t="str">
        <f aca="false">IF($A36&lt;&gt;0,VLOOKUP($A36,選手データ!$C$2:$V$102,5,FALSE()),"")</f>
        <v/>
      </c>
      <c r="I36" s="426"/>
      <c r="J36" s="426"/>
      <c r="K36" s="427" t="str">
        <f aca="false">IF($A36&lt;&gt;0,VLOOKUP($A36,選手データ!$C$2:$V$102,3,FALSE()),"")</f>
        <v/>
      </c>
      <c r="L36" s="428" t="str">
        <f aca="false">IF($A36&lt;&gt;0,VLOOKUP($A36,選手データ!$C$2:$V$102,9,FALSE()),"")</f>
        <v/>
      </c>
      <c r="M36" s="428"/>
      <c r="N36" s="428"/>
      <c r="O36" s="429" t="str">
        <f aca="false">IF($A36&lt;&gt;0,VLOOKUP($A36,選手データ!$C$2:$V$102,2,FALSE()),"")</f>
        <v/>
      </c>
      <c r="P36" s="429"/>
      <c r="Q36" s="429"/>
      <c r="R36" s="430" t="str">
        <f aca="false">IF($A36&lt;&gt;0,VLOOKUP($A36,選手データ!$C$2:$V$102,7,FALSE()),"")</f>
        <v/>
      </c>
      <c r="S36" s="430"/>
      <c r="T36" s="430"/>
      <c r="U36" s="430" t="str">
        <f aca="false">IF($A36&lt;&gt;0,VLOOKUP($A36,選手データ!$C$2:$V$102,8,FALSE()),"")</f>
        <v/>
      </c>
      <c r="V36" s="430"/>
      <c r="W36" s="430"/>
      <c r="X36" s="431" t="str">
        <f aca="false">IF($A36&lt;&gt;0,VLOOKUP($A36,選手データ!$C$2:$V$102,10,FALSE()),"")</f>
        <v/>
      </c>
      <c r="Y36" s="431"/>
      <c r="Z36" s="431"/>
      <c r="AA36" s="329"/>
      <c r="AB36" s="413" t="str">
        <f aca="false">IF($A36&lt;&gt;0,VLOOKUP($A36,選手データ!$C$2:$V$102,4,FALSE()),"")</f>
        <v/>
      </c>
      <c r="AC36" s="329"/>
      <c r="AD36" s="328"/>
      <c r="AE36" s="328"/>
      <c r="AF36" s="328"/>
      <c r="AG36" s="328"/>
      <c r="AH36" s="328"/>
      <c r="AI36" s="329"/>
      <c r="AJ36" s="329"/>
      <c r="AK36" s="329"/>
      <c r="AL36" s="329"/>
      <c r="AM36" s="329"/>
      <c r="AN36" s="329"/>
      <c r="AO36" s="329"/>
      <c r="AP36" s="329"/>
      <c r="AQ36" s="329"/>
      <c r="AR36" s="329"/>
      <c r="AS36" s="329"/>
      <c r="AT36" s="329"/>
      <c r="AU36" s="329"/>
      <c r="AV36" s="329"/>
    </row>
    <row r="37" customFormat="false" ht="9.75" hidden="false" customHeight="true" outlineLevel="0" collapsed="false">
      <c r="A37" s="432" t="s">
        <v>206</v>
      </c>
      <c r="B37" s="433"/>
      <c r="C37" s="434"/>
      <c r="D37" s="435"/>
      <c r="E37" s="435"/>
      <c r="F37" s="435"/>
      <c r="G37" s="435"/>
      <c r="H37" s="435"/>
      <c r="I37" s="435"/>
      <c r="J37" s="435"/>
      <c r="K37" s="435"/>
      <c r="L37" s="435"/>
      <c r="M37" s="435"/>
      <c r="N37" s="435"/>
      <c r="O37" s="435"/>
      <c r="P37" s="435"/>
      <c r="Q37" s="435"/>
      <c r="R37" s="435"/>
      <c r="S37" s="435"/>
      <c r="T37" s="435"/>
      <c r="U37" s="435"/>
      <c r="V37" s="435"/>
      <c r="W37" s="435"/>
      <c r="X37" s="435"/>
      <c r="Y37" s="435"/>
      <c r="Z37" s="436"/>
      <c r="AA37" s="326"/>
      <c r="AB37" s="326"/>
      <c r="AC37" s="329"/>
      <c r="AD37" s="328"/>
      <c r="AE37" s="328"/>
      <c r="AF37" s="328"/>
      <c r="AG37" s="328"/>
      <c r="AH37" s="328"/>
      <c r="AI37" s="329"/>
      <c r="AJ37" s="329"/>
      <c r="AK37" s="329"/>
      <c r="AL37" s="329"/>
      <c r="AM37" s="329"/>
      <c r="AN37" s="329"/>
      <c r="AO37" s="329"/>
      <c r="AP37" s="329"/>
      <c r="AQ37" s="329"/>
      <c r="AR37" s="329"/>
      <c r="AS37" s="329"/>
      <c r="AT37" s="329"/>
      <c r="AU37" s="329"/>
      <c r="AV37" s="329"/>
    </row>
    <row r="38" customFormat="false" ht="21.75" hidden="false" customHeight="true" outlineLevel="0" collapsed="false">
      <c r="A38" s="432"/>
      <c r="B38" s="437" t="s">
        <v>207</v>
      </c>
      <c r="C38" s="437"/>
      <c r="D38" s="437"/>
      <c r="E38" s="437"/>
      <c r="F38" s="437"/>
      <c r="G38" s="437"/>
      <c r="H38" s="437"/>
      <c r="I38" s="437"/>
      <c r="J38" s="437"/>
      <c r="K38" s="437"/>
      <c r="L38" s="437"/>
      <c r="M38" s="437"/>
      <c r="N38" s="437"/>
      <c r="O38" s="437"/>
      <c r="P38" s="437"/>
      <c r="Q38" s="437"/>
      <c r="R38" s="437"/>
      <c r="S38" s="437"/>
      <c r="T38" s="437"/>
      <c r="U38" s="437"/>
      <c r="V38" s="437"/>
      <c r="W38" s="437"/>
      <c r="X38" s="437"/>
      <c r="Y38" s="437"/>
      <c r="Z38" s="437"/>
      <c r="AA38" s="438"/>
      <c r="AB38" s="438"/>
      <c r="AC38" s="438"/>
      <c r="AD38" s="439"/>
      <c r="AE38" s="439"/>
      <c r="AF38" s="439"/>
      <c r="AG38" s="439"/>
      <c r="AH38" s="439"/>
      <c r="AI38" s="438"/>
      <c r="AJ38" s="438"/>
      <c r="AK38" s="438"/>
      <c r="AL38" s="438"/>
      <c r="AM38" s="438"/>
      <c r="AN38" s="438"/>
      <c r="AO38" s="438"/>
      <c r="AP38" s="438"/>
      <c r="AQ38" s="329"/>
      <c r="AR38" s="329"/>
      <c r="AS38" s="329"/>
      <c r="AT38" s="329"/>
      <c r="AU38" s="329"/>
      <c r="AV38" s="329"/>
    </row>
    <row r="39" customFormat="false" ht="21.75" hidden="false" customHeight="true" outlineLevel="0" collapsed="false">
      <c r="A39" s="432"/>
      <c r="B39" s="440"/>
      <c r="C39" s="441" t="str">
        <f aca="false">IF($A$14&lt;&gt;0,選手データ!$AD$6,"")</f>
        <v/>
      </c>
      <c r="D39" s="441"/>
      <c r="E39" s="442" t="s">
        <v>129</v>
      </c>
      <c r="F39" s="443" t="str">
        <f aca="false">IF($A$14&lt;&gt;0,選手データ!$AD$16,"")</f>
        <v/>
      </c>
      <c r="G39" s="444" t="s">
        <v>130</v>
      </c>
      <c r="H39" s="443" t="str">
        <f aca="false">IF($A$14&lt;&gt;0,選手データ!$AD$18,"")</f>
        <v/>
      </c>
      <c r="I39" s="444" t="s">
        <v>131</v>
      </c>
      <c r="J39" s="435"/>
      <c r="K39" s="435"/>
      <c r="L39" s="445"/>
      <c r="M39" s="445"/>
      <c r="N39" s="445"/>
      <c r="O39" s="446" t="s">
        <v>173</v>
      </c>
      <c r="P39" s="446"/>
      <c r="Q39" s="447"/>
      <c r="R39" s="448" t="s">
        <v>33</v>
      </c>
      <c r="S39" s="448"/>
      <c r="T39" s="448"/>
      <c r="U39" s="448"/>
      <c r="V39" s="448"/>
      <c r="W39" s="448"/>
      <c r="X39" s="445"/>
      <c r="Y39" s="445"/>
      <c r="Z39" s="449"/>
      <c r="AA39" s="450"/>
      <c r="AB39" s="451"/>
      <c r="AC39" s="451"/>
      <c r="AD39" s="452"/>
      <c r="AE39" s="453"/>
      <c r="AF39" s="454"/>
      <c r="AG39" s="453"/>
      <c r="AH39" s="454"/>
      <c r="AI39" s="455"/>
      <c r="AJ39" s="456"/>
      <c r="AK39" s="457"/>
      <c r="AL39" s="457"/>
      <c r="AM39" s="457"/>
      <c r="AN39" s="457"/>
      <c r="AO39" s="457"/>
      <c r="AP39" s="457"/>
      <c r="AQ39" s="329"/>
      <c r="AR39" s="329"/>
      <c r="AS39" s="329"/>
      <c r="AT39" s="329"/>
      <c r="AU39" s="329"/>
      <c r="AV39" s="329"/>
    </row>
    <row r="40" customFormat="false" ht="27" hidden="false" customHeight="true" outlineLevel="0" collapsed="false">
      <c r="A40" s="432"/>
      <c r="B40" s="440"/>
      <c r="C40" s="458"/>
      <c r="D40" s="0"/>
      <c r="E40" s="0"/>
      <c r="F40" s="0"/>
      <c r="G40" s="0"/>
      <c r="H40" s="0"/>
      <c r="I40" s="0"/>
      <c r="J40" s="0"/>
      <c r="K40" s="0"/>
      <c r="L40" s="459" t="s">
        <v>174</v>
      </c>
      <c r="M40" s="459"/>
      <c r="N40" s="459"/>
      <c r="O40" s="460"/>
      <c r="P40" s="460"/>
      <c r="Q40" s="461" t="s">
        <v>208</v>
      </c>
      <c r="R40" s="462"/>
      <c r="S40" s="462"/>
      <c r="T40" s="462"/>
      <c r="U40" s="462"/>
      <c r="V40" s="462"/>
      <c r="W40" s="462"/>
      <c r="X40" s="445"/>
      <c r="Y40" s="463" t="s">
        <v>125</v>
      </c>
      <c r="Z40" s="449"/>
      <c r="AA40" s="326"/>
      <c r="AB40" s="326"/>
      <c r="AC40" s="329"/>
      <c r="AD40" s="328"/>
      <c r="AE40" s="328"/>
      <c r="AF40" s="328"/>
      <c r="AG40" s="328"/>
      <c r="AH40" s="328"/>
      <c r="AI40" s="329"/>
      <c r="AJ40" s="329"/>
      <c r="AK40" s="329"/>
      <c r="AL40" s="329"/>
      <c r="AM40" s="329"/>
      <c r="AN40" s="329"/>
      <c r="AO40" s="329"/>
      <c r="AP40" s="329"/>
      <c r="AQ40" s="329"/>
      <c r="AR40" s="329"/>
      <c r="AS40" s="329"/>
      <c r="AT40" s="329"/>
      <c r="AU40" s="329"/>
      <c r="AV40" s="329"/>
    </row>
    <row r="41" customFormat="false" ht="9.75" hidden="false" customHeight="true" outlineLevel="0" collapsed="false">
      <c r="A41" s="432"/>
      <c r="B41" s="464"/>
      <c r="C41" s="465"/>
      <c r="D41" s="466"/>
      <c r="E41" s="466"/>
      <c r="F41" s="466"/>
      <c r="G41" s="466"/>
      <c r="H41" s="466"/>
      <c r="I41" s="466"/>
      <c r="J41" s="466"/>
      <c r="K41" s="466"/>
      <c r="L41" s="466"/>
      <c r="M41" s="466"/>
      <c r="N41" s="466"/>
      <c r="O41" s="466"/>
      <c r="P41" s="466"/>
      <c r="Q41" s="466"/>
      <c r="R41" s="466"/>
      <c r="S41" s="466"/>
      <c r="T41" s="466"/>
      <c r="U41" s="466"/>
      <c r="V41" s="466"/>
      <c r="W41" s="466"/>
      <c r="X41" s="466"/>
      <c r="Y41" s="466"/>
      <c r="Z41" s="467"/>
      <c r="AA41" s="326"/>
      <c r="AB41" s="326"/>
      <c r="AC41" s="329"/>
      <c r="AD41" s="328"/>
      <c r="AE41" s="328"/>
      <c r="AF41" s="328"/>
      <c r="AG41" s="328"/>
      <c r="AH41" s="328"/>
      <c r="AI41" s="329"/>
      <c r="AJ41" s="329"/>
      <c r="AK41" s="329"/>
      <c r="AL41" s="329"/>
      <c r="AM41" s="329"/>
      <c r="AN41" s="329"/>
      <c r="AO41" s="329"/>
      <c r="AP41" s="329"/>
      <c r="AQ41" s="329"/>
      <c r="AR41" s="329"/>
      <c r="AS41" s="329"/>
      <c r="AT41" s="329"/>
      <c r="AU41" s="329"/>
      <c r="AV41" s="329"/>
    </row>
    <row r="42" customFormat="false" ht="25.7" hidden="false" customHeight="true" outlineLevel="0" collapsed="false">
      <c r="A42" s="326"/>
      <c r="B42" s="468"/>
      <c r="C42" s="469"/>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9"/>
      <c r="AD42" s="328"/>
      <c r="AE42" s="328"/>
      <c r="AF42" s="328"/>
      <c r="AG42" s="328"/>
      <c r="AH42" s="328"/>
      <c r="AI42" s="329"/>
      <c r="AJ42" s="329"/>
      <c r="AK42" s="329"/>
      <c r="AL42" s="329"/>
      <c r="AM42" s="329"/>
      <c r="AN42" s="329"/>
      <c r="AO42" s="329"/>
      <c r="AP42" s="329"/>
      <c r="AQ42" s="329"/>
      <c r="AR42" s="329"/>
      <c r="AS42" s="329"/>
      <c r="AT42" s="329"/>
      <c r="AU42" s="329"/>
      <c r="AV42" s="329"/>
    </row>
    <row r="43" customFormat="false" ht="9.75" hidden="false" customHeight="true" outlineLevel="0" collapsed="false">
      <c r="A43" s="326"/>
      <c r="B43" s="326"/>
      <c r="C43" s="469"/>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7"/>
      <c r="AE43" s="327"/>
      <c r="AF43" s="327"/>
      <c r="AG43" s="327"/>
      <c r="AH43" s="327"/>
      <c r="AI43" s="326"/>
      <c r="AJ43" s="326"/>
      <c r="AK43" s="326"/>
      <c r="AL43" s="326"/>
      <c r="AM43" s="326"/>
      <c r="AN43" s="326"/>
      <c r="AO43" s="326"/>
      <c r="AP43" s="326"/>
      <c r="AQ43" s="326"/>
      <c r="AR43" s="326"/>
      <c r="AS43" s="326"/>
      <c r="AT43" s="326"/>
      <c r="AU43" s="326"/>
      <c r="AV43" s="326"/>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326"/>
      <c r="B44" s="326"/>
      <c r="C44" s="469"/>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7"/>
      <c r="AE44" s="327"/>
      <c r="AF44" s="327"/>
      <c r="AG44" s="327"/>
      <c r="AH44" s="327"/>
      <c r="AI44" s="326"/>
      <c r="AJ44" s="326"/>
      <c r="AK44" s="326"/>
      <c r="AL44" s="326"/>
      <c r="AM44" s="326"/>
      <c r="AN44" s="326"/>
      <c r="AO44" s="326"/>
      <c r="AP44" s="326"/>
      <c r="AQ44" s="326"/>
      <c r="AR44" s="326"/>
      <c r="AS44" s="326"/>
      <c r="AT44" s="326"/>
      <c r="AU44" s="326"/>
      <c r="AV44" s="326"/>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326"/>
      <c r="B45" s="326"/>
      <c r="C45" s="469"/>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7"/>
      <c r="AE45" s="327"/>
      <c r="AF45" s="327"/>
      <c r="AG45" s="327"/>
      <c r="AH45" s="327"/>
      <c r="AI45" s="326"/>
      <c r="AJ45" s="326"/>
      <c r="AK45" s="326"/>
      <c r="AL45" s="326"/>
      <c r="AM45" s="326"/>
      <c r="AN45" s="326"/>
      <c r="AO45" s="326"/>
      <c r="AP45" s="326"/>
      <c r="AQ45" s="326"/>
      <c r="AR45" s="326"/>
      <c r="AS45" s="326"/>
      <c r="AT45" s="326"/>
      <c r="AU45" s="326"/>
      <c r="AV45" s="326"/>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326"/>
      <c r="B46" s="326"/>
      <c r="C46" s="469"/>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7"/>
      <c r="AE46" s="327"/>
      <c r="AF46" s="327"/>
      <c r="AG46" s="327"/>
      <c r="AH46" s="327"/>
      <c r="AI46" s="326"/>
      <c r="AJ46" s="326"/>
      <c r="AK46" s="326"/>
      <c r="AL46" s="326"/>
      <c r="AM46" s="326"/>
      <c r="AN46" s="326"/>
      <c r="AO46" s="326"/>
      <c r="AP46" s="326"/>
      <c r="AQ46" s="326"/>
      <c r="AR46" s="326"/>
      <c r="AS46" s="326"/>
      <c r="AT46" s="326"/>
      <c r="AU46" s="326"/>
      <c r="AV46" s="326"/>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75" hidden="false" customHeight="true" outlineLevel="0" collapsed="false">
      <c r="A47" s="326"/>
      <c r="B47" s="326"/>
      <c r="C47" s="469"/>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7"/>
      <c r="AE47" s="327"/>
      <c r="AF47" s="327"/>
      <c r="AG47" s="327"/>
      <c r="AH47" s="327"/>
      <c r="AI47" s="326"/>
      <c r="AJ47" s="326"/>
      <c r="AK47" s="326"/>
      <c r="AL47" s="326"/>
      <c r="AM47" s="326"/>
      <c r="AN47" s="326"/>
      <c r="AO47" s="326"/>
      <c r="AP47" s="326"/>
      <c r="AQ47" s="326"/>
      <c r="AR47" s="326"/>
      <c r="AS47" s="326"/>
      <c r="AT47" s="326"/>
      <c r="AU47" s="326"/>
      <c r="AV47" s="326"/>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326"/>
      <c r="B48" s="326"/>
      <c r="C48" s="469"/>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7"/>
      <c r="AE48" s="327"/>
      <c r="AF48" s="327"/>
      <c r="AG48" s="327"/>
      <c r="AH48" s="327"/>
      <c r="AI48" s="326"/>
      <c r="AJ48" s="326"/>
      <c r="AK48" s="326"/>
      <c r="AL48" s="326"/>
      <c r="AM48" s="326"/>
      <c r="AN48" s="326"/>
      <c r="AO48" s="326"/>
      <c r="AP48" s="326"/>
      <c r="AQ48" s="326"/>
      <c r="AR48" s="326"/>
      <c r="AS48" s="326"/>
      <c r="AT48" s="326"/>
      <c r="AU48" s="326"/>
      <c r="AV48" s="326"/>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26"/>
      <c r="B49" s="326"/>
      <c r="C49" s="469"/>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7"/>
      <c r="AE49" s="327"/>
      <c r="AF49" s="327"/>
      <c r="AG49" s="327"/>
      <c r="AH49" s="327"/>
      <c r="AI49" s="326"/>
      <c r="AJ49" s="326"/>
      <c r="AK49" s="326"/>
      <c r="AL49" s="326"/>
      <c r="AM49" s="326"/>
      <c r="AN49" s="326"/>
      <c r="AO49" s="326"/>
      <c r="AP49" s="326"/>
      <c r="AQ49" s="326"/>
      <c r="AR49" s="326"/>
      <c r="AS49" s="326"/>
      <c r="AT49" s="326"/>
      <c r="AU49" s="326"/>
      <c r="AV49" s="326"/>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329"/>
      <c r="B50" s="329"/>
      <c r="C50" s="470"/>
      <c r="D50" s="471"/>
      <c r="E50" s="471"/>
      <c r="F50" s="471"/>
      <c r="G50" s="471"/>
      <c r="H50" s="329"/>
      <c r="I50" s="329"/>
      <c r="J50" s="329"/>
      <c r="K50" s="472"/>
      <c r="L50" s="472"/>
      <c r="M50" s="472"/>
      <c r="N50" s="472"/>
      <c r="O50" s="472"/>
      <c r="P50" s="472"/>
      <c r="Q50" s="472"/>
      <c r="R50" s="472"/>
      <c r="S50" s="472"/>
      <c r="T50" s="473"/>
      <c r="U50" s="473"/>
      <c r="V50" s="473"/>
      <c r="W50" s="473"/>
      <c r="X50" s="473"/>
      <c r="Y50" s="473"/>
      <c r="Z50" s="473"/>
      <c r="AA50" s="329"/>
      <c r="AB50" s="329"/>
      <c r="AC50" s="329"/>
      <c r="AD50" s="328"/>
      <c r="AE50" s="328"/>
      <c r="AF50" s="328"/>
      <c r="AG50" s="328"/>
      <c r="AH50" s="328"/>
      <c r="AI50" s="329"/>
      <c r="AJ50" s="329"/>
      <c r="AK50" s="329"/>
      <c r="AL50" s="329"/>
      <c r="AM50" s="329"/>
      <c r="AN50" s="329"/>
      <c r="AO50" s="329"/>
      <c r="AP50" s="329"/>
      <c r="AQ50" s="329"/>
      <c r="AR50" s="329"/>
      <c r="AS50" s="329"/>
      <c r="AT50" s="329"/>
      <c r="AU50" s="329"/>
      <c r="AV50" s="329"/>
    </row>
    <row r="51" customFormat="false" ht="13.5" hidden="false" customHeight="false" outlineLevel="0" collapsed="false">
      <c r="A51" s="329"/>
      <c r="B51" s="329"/>
      <c r="C51" s="470"/>
      <c r="D51" s="471"/>
      <c r="E51" s="471"/>
      <c r="F51" s="471"/>
      <c r="G51" s="471"/>
      <c r="H51" s="329"/>
      <c r="I51" s="329"/>
      <c r="J51" s="329"/>
      <c r="K51" s="472"/>
      <c r="L51" s="472"/>
      <c r="M51" s="472"/>
      <c r="N51" s="472"/>
      <c r="O51" s="472"/>
      <c r="P51" s="472"/>
      <c r="Q51" s="472"/>
      <c r="R51" s="472"/>
      <c r="S51" s="472"/>
      <c r="T51" s="473"/>
      <c r="U51" s="473"/>
      <c r="V51" s="473"/>
      <c r="W51" s="473"/>
      <c r="X51" s="473"/>
      <c r="Y51" s="473"/>
      <c r="Z51" s="473"/>
      <c r="AA51" s="329"/>
      <c r="AB51" s="329"/>
      <c r="AC51" s="329"/>
      <c r="AD51" s="328"/>
      <c r="AE51" s="328"/>
      <c r="AF51" s="328"/>
      <c r="AG51" s="328"/>
      <c r="AH51" s="328"/>
      <c r="AI51" s="329"/>
      <c r="AJ51" s="329"/>
      <c r="AK51" s="329"/>
      <c r="AL51" s="329"/>
      <c r="AM51" s="329"/>
      <c r="AN51" s="329"/>
      <c r="AO51" s="329"/>
      <c r="AP51" s="329"/>
      <c r="AQ51" s="329"/>
      <c r="AR51" s="329"/>
      <c r="AS51" s="329"/>
      <c r="AT51" s="329"/>
      <c r="AU51" s="329"/>
      <c r="AV51" s="329"/>
    </row>
    <row r="52" customFormat="false" ht="13.5" hidden="false" customHeight="false" outlineLevel="0" collapsed="false">
      <c r="A52" s="329"/>
      <c r="B52" s="329"/>
      <c r="C52" s="470"/>
      <c r="D52" s="471"/>
      <c r="E52" s="471"/>
      <c r="F52" s="471"/>
      <c r="G52" s="471"/>
      <c r="H52" s="329"/>
      <c r="I52" s="329"/>
      <c r="J52" s="329"/>
      <c r="K52" s="472"/>
      <c r="L52" s="472"/>
      <c r="M52" s="472"/>
      <c r="N52" s="472"/>
      <c r="O52" s="472"/>
      <c r="P52" s="472"/>
      <c r="Q52" s="472"/>
      <c r="R52" s="472"/>
      <c r="S52" s="472"/>
      <c r="T52" s="473"/>
      <c r="U52" s="473"/>
      <c r="V52" s="473"/>
      <c r="W52" s="473"/>
      <c r="X52" s="473"/>
      <c r="Y52" s="473"/>
      <c r="Z52" s="473"/>
      <c r="AA52" s="329"/>
      <c r="AB52" s="329"/>
      <c r="AC52" s="329"/>
      <c r="AD52" s="328"/>
      <c r="AE52" s="328"/>
      <c r="AF52" s="328"/>
      <c r="AG52" s="328"/>
      <c r="AH52" s="328"/>
      <c r="AI52" s="329"/>
      <c r="AJ52" s="329"/>
      <c r="AK52" s="329"/>
      <c r="AL52" s="329"/>
      <c r="AM52" s="329"/>
      <c r="AN52" s="329"/>
      <c r="AO52" s="329"/>
      <c r="AP52" s="329"/>
      <c r="AQ52" s="329"/>
      <c r="AR52" s="329"/>
      <c r="AS52" s="329"/>
      <c r="AT52" s="329"/>
      <c r="AU52" s="329"/>
      <c r="AV52" s="329"/>
    </row>
    <row r="53" customFormat="false" ht="13.5" hidden="false" customHeight="false" outlineLevel="0" collapsed="false">
      <c r="A53" s="329"/>
      <c r="B53" s="329"/>
      <c r="C53" s="470"/>
      <c r="D53" s="471"/>
      <c r="E53" s="471"/>
      <c r="F53" s="471"/>
      <c r="G53" s="471"/>
      <c r="H53" s="329"/>
      <c r="I53" s="329"/>
      <c r="J53" s="329"/>
      <c r="K53" s="472"/>
      <c r="L53" s="472"/>
      <c r="M53" s="472"/>
      <c r="N53" s="472"/>
      <c r="O53" s="472"/>
      <c r="P53" s="472"/>
      <c r="Q53" s="472"/>
      <c r="R53" s="472"/>
      <c r="S53" s="472"/>
      <c r="T53" s="473"/>
      <c r="U53" s="473"/>
      <c r="V53" s="473"/>
      <c r="W53" s="473"/>
      <c r="X53" s="473"/>
      <c r="Y53" s="473"/>
      <c r="Z53" s="473"/>
      <c r="AA53" s="329"/>
      <c r="AB53" s="329"/>
      <c r="AC53" s="329"/>
      <c r="AD53" s="328"/>
      <c r="AE53" s="328"/>
      <c r="AF53" s="328"/>
      <c r="AG53" s="328"/>
      <c r="AH53" s="328"/>
      <c r="AI53" s="329"/>
      <c r="AJ53" s="329"/>
      <c r="AK53" s="329"/>
      <c r="AL53" s="329"/>
      <c r="AM53" s="329"/>
      <c r="AN53" s="329"/>
      <c r="AO53" s="329"/>
      <c r="AP53" s="329"/>
      <c r="AQ53" s="329"/>
      <c r="AR53" s="329"/>
      <c r="AS53" s="329"/>
      <c r="AT53" s="329"/>
      <c r="AU53" s="329"/>
      <c r="AV53" s="329"/>
    </row>
    <row r="54" customFormat="false" ht="13.5" hidden="false" customHeight="false" outlineLevel="0" collapsed="false">
      <c r="A54" s="329"/>
      <c r="B54" s="329"/>
      <c r="C54" s="470"/>
      <c r="D54" s="471"/>
      <c r="E54" s="471"/>
      <c r="F54" s="471"/>
      <c r="G54" s="471"/>
      <c r="H54" s="329"/>
      <c r="I54" s="329"/>
      <c r="J54" s="329"/>
      <c r="K54" s="472"/>
      <c r="L54" s="472"/>
      <c r="M54" s="472"/>
      <c r="N54" s="472"/>
      <c r="O54" s="472"/>
      <c r="P54" s="472"/>
      <c r="Q54" s="472"/>
      <c r="R54" s="472"/>
      <c r="S54" s="472"/>
      <c r="T54" s="473"/>
      <c r="U54" s="473"/>
      <c r="V54" s="473"/>
      <c r="W54" s="473"/>
      <c r="X54" s="473"/>
      <c r="Y54" s="473"/>
      <c r="Z54" s="473"/>
      <c r="AA54" s="329"/>
      <c r="AB54" s="329"/>
      <c r="AC54" s="329"/>
      <c r="AD54" s="328"/>
      <c r="AE54" s="328"/>
      <c r="AF54" s="328"/>
      <c r="AG54" s="328"/>
      <c r="AH54" s="328"/>
      <c r="AI54" s="329"/>
      <c r="AJ54" s="329"/>
      <c r="AK54" s="329"/>
      <c r="AL54" s="329"/>
      <c r="AM54" s="329"/>
      <c r="AN54" s="329"/>
      <c r="AO54" s="329"/>
      <c r="AP54" s="329"/>
      <c r="AQ54" s="329"/>
      <c r="AR54" s="329"/>
      <c r="AS54" s="329"/>
      <c r="AT54" s="329"/>
      <c r="AU54" s="329"/>
      <c r="AV54" s="329"/>
    </row>
    <row r="55" customFormat="false" ht="13.5" hidden="false" customHeight="false" outlineLevel="0" collapsed="false">
      <c r="A55" s="329"/>
      <c r="B55" s="329"/>
      <c r="C55" s="470"/>
      <c r="D55" s="471"/>
      <c r="E55" s="471"/>
      <c r="F55" s="471"/>
      <c r="G55" s="471"/>
      <c r="H55" s="329"/>
      <c r="I55" s="329"/>
      <c r="J55" s="329"/>
      <c r="K55" s="472"/>
      <c r="L55" s="472"/>
      <c r="M55" s="472"/>
      <c r="N55" s="472"/>
      <c r="O55" s="472"/>
      <c r="P55" s="472"/>
      <c r="Q55" s="472"/>
      <c r="R55" s="472"/>
      <c r="S55" s="472"/>
      <c r="T55" s="473"/>
      <c r="U55" s="473"/>
      <c r="V55" s="473"/>
      <c r="W55" s="473"/>
      <c r="X55" s="473"/>
      <c r="Y55" s="473"/>
      <c r="Z55" s="473"/>
      <c r="AA55" s="329"/>
      <c r="AB55" s="329"/>
      <c r="AC55" s="329"/>
      <c r="AD55" s="328"/>
      <c r="AE55" s="328"/>
      <c r="AF55" s="328"/>
      <c r="AG55" s="328"/>
      <c r="AH55" s="328"/>
      <c r="AI55" s="329"/>
      <c r="AJ55" s="329"/>
      <c r="AK55" s="329"/>
      <c r="AL55" s="329"/>
      <c r="AM55" s="329"/>
      <c r="AN55" s="329"/>
      <c r="AO55" s="329"/>
      <c r="AP55" s="329"/>
      <c r="AQ55" s="329"/>
      <c r="AR55" s="329"/>
      <c r="AS55" s="329"/>
      <c r="AT55" s="329"/>
      <c r="AU55" s="329"/>
      <c r="AV55" s="329"/>
    </row>
    <row r="56" customFormat="false" ht="13.5" hidden="false" customHeight="false" outlineLevel="0" collapsed="false">
      <c r="A56" s="329"/>
      <c r="B56" s="329"/>
      <c r="C56" s="470"/>
      <c r="D56" s="471"/>
      <c r="E56" s="471"/>
      <c r="F56" s="471"/>
      <c r="G56" s="471"/>
      <c r="H56" s="329"/>
      <c r="I56" s="329"/>
      <c r="J56" s="329"/>
      <c r="K56" s="472"/>
      <c r="L56" s="472"/>
      <c r="M56" s="472"/>
      <c r="N56" s="472"/>
      <c r="O56" s="472"/>
      <c r="P56" s="472"/>
      <c r="Q56" s="472"/>
      <c r="R56" s="472"/>
      <c r="S56" s="472"/>
      <c r="T56" s="473"/>
      <c r="U56" s="473"/>
      <c r="V56" s="473"/>
      <c r="W56" s="473"/>
      <c r="X56" s="473"/>
      <c r="Y56" s="473"/>
      <c r="Z56" s="473"/>
      <c r="AA56" s="329"/>
      <c r="AB56" s="329"/>
      <c r="AC56" s="329"/>
      <c r="AD56" s="328"/>
      <c r="AE56" s="328"/>
      <c r="AF56" s="328"/>
      <c r="AG56" s="328"/>
      <c r="AH56" s="328"/>
      <c r="AI56" s="329"/>
      <c r="AJ56" s="329"/>
      <c r="AK56" s="329"/>
      <c r="AL56" s="329"/>
      <c r="AM56" s="329"/>
      <c r="AN56" s="329"/>
      <c r="AO56" s="329"/>
      <c r="AP56" s="329"/>
      <c r="AQ56" s="329"/>
      <c r="AR56" s="329"/>
      <c r="AS56" s="329"/>
      <c r="AT56" s="329"/>
      <c r="AU56" s="329"/>
      <c r="AV56" s="329"/>
    </row>
  </sheetData>
  <sheetProtection sheet="true" password="cfa6"/>
  <mergeCells count="249">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A37:A41"/>
    <mergeCell ref="B38:Z38"/>
    <mergeCell ref="C39:D39"/>
    <mergeCell ref="O39:P39"/>
    <mergeCell ref="R39:W39"/>
    <mergeCell ref="AB39:AC39"/>
    <mergeCell ref="L40:N40"/>
    <mergeCell ref="O40:P40"/>
    <mergeCell ref="R40:W40"/>
  </mergeCells>
  <conditionalFormatting sqref="C31:Z36">
    <cfRule type="expression" priority="2" aboveAverage="0" equalAverage="0" bottom="0" percent="0" rank="0" text="" dxfId="27">
      <formula>$AA$1=1</formula>
    </cfRule>
  </conditionalFormatting>
  <conditionalFormatting sqref="B31:B36">
    <cfRule type="expression" priority="3" aboveAverage="0" equalAverage="0" bottom="0" percent="0" rank="0" text="" dxfId="28">
      <formula>$AA$1=1</formula>
    </cfRule>
  </conditionalFormatting>
  <dataValidations count="4">
    <dataValidation allowBlank="true" errorStyle="stop" operator="between" showDropDown="false" showErrorMessage="true" showInputMessage="false" sqref="C14:C36" type="list">
      <formula1>$AE$15:$AH$15</formula1>
      <formula2>0</formula2>
    </dataValidation>
    <dataValidation allowBlank="true" errorStyle="stop" operator="between" showDropDown="false" showErrorMessage="true" showInputMessage="false" sqref="L3:M4" type="list">
      <formula1>$AD$9:$AF$9</formula1>
      <formula2>0</formula2>
    </dataValidation>
    <dataValidation allowBlank="true" errorStyle="stop" operator="between" showDropDown="false" showErrorMessage="true" showInputMessage="false" sqref="L5:M5" type="list">
      <formula1>$AA$5:$AA$8</formula1>
      <formula2>0</formula2>
    </dataValidation>
    <dataValidation allowBlank="true" errorStyle="stop" operator="between" showDropDown="false" showErrorMessage="true" showInputMessage="false" sqref="L6:M6" type="list">
      <formula1>$AA$9:$AA$13</formula1>
      <formula2>0</formula2>
    </dataValidation>
  </dataValidations>
  <hyperlinks>
    <hyperlink ref="A1" location="トップページ!A21" display="トップページへ戻る"/>
    <hyperlink ref="A37"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true" showZeros="false" rightToLeft="false" tabSelected="false" showOutlineSymbols="false" defaultGridColor="true" view="normal" topLeftCell="A1" colorId="64" zoomScale="90" zoomScaleNormal="90" zoomScalePageLayoutView="100" workbookViewId="0">
      <selection pane="topLeft" activeCell="B1" activeCellId="0" sqref="B1:Y1"/>
    </sheetView>
  </sheetViews>
  <sheetFormatPr defaultColWidth="8.9921875" defaultRowHeight="13.5" zeroHeight="false" outlineLevelRow="0" outlineLevelCol="0"/>
  <cols>
    <col collapsed="false" customWidth="true" hidden="false" outlineLevel="0" max="1" min="1" style="100" width="8.62"/>
    <col collapsed="false" customWidth="true" hidden="false" outlineLevel="0" max="4" min="2" style="100" width="6.62"/>
    <col collapsed="false" customWidth="true" hidden="false" outlineLevel="0" max="6" min="5" style="101" width="6.62"/>
    <col collapsed="false" customWidth="true" hidden="false" outlineLevel="0" max="9" min="7" style="100" width="6.62"/>
    <col collapsed="false" customWidth="true" hidden="false" outlineLevel="0" max="13" min="10" style="102" width="6.62"/>
    <col collapsed="false" customWidth="true" hidden="false" outlineLevel="0" max="16" min="14" style="102" width="5.62"/>
    <col collapsed="false" customWidth="true" hidden="false" outlineLevel="0" max="24" min="17" style="103" width="5.62"/>
    <col collapsed="false" customWidth="true" hidden="false" outlineLevel="0" max="25" min="25" style="100" width="5.62"/>
    <col collapsed="false" customWidth="true" hidden="false" outlineLevel="0" max="26" min="26" style="100" width="18.49"/>
    <col collapsed="false" customWidth="true" hidden="false" outlineLevel="0" max="27" min="27" style="100" width="18.99"/>
    <col collapsed="false" customWidth="false" hidden="false" outlineLevel="0" max="257" min="28" style="100" width="8.99"/>
  </cols>
  <sheetData>
    <row r="1" customFormat="false" ht="50.1" hidden="false" customHeight="true" outlineLevel="0" collapsed="false">
      <c r="A1" s="474" t="s">
        <v>92</v>
      </c>
      <c r="B1" s="475" t="str">
        <f aca="false">トップページ!$B$15</f>
        <v>   </v>
      </c>
      <c r="C1" s="475"/>
      <c r="D1" s="475"/>
      <c r="E1" s="475"/>
      <c r="F1" s="475"/>
      <c r="G1" s="475"/>
      <c r="H1" s="475"/>
      <c r="I1" s="475"/>
      <c r="J1" s="475"/>
      <c r="K1" s="475"/>
      <c r="L1" s="475"/>
      <c r="M1" s="475"/>
      <c r="N1" s="475"/>
      <c r="O1" s="475"/>
      <c r="P1" s="475"/>
      <c r="Q1" s="475"/>
      <c r="R1" s="475"/>
      <c r="S1" s="475"/>
      <c r="T1" s="475"/>
      <c r="U1" s="475"/>
      <c r="V1" s="475"/>
      <c r="W1" s="475"/>
      <c r="X1" s="475"/>
      <c r="Y1" s="475"/>
      <c r="Z1" s="476"/>
      <c r="AA1" s="476"/>
      <c r="AB1" s="477"/>
      <c r="AC1" s="477"/>
      <c r="AD1" s="477"/>
      <c r="AE1" s="477"/>
      <c r="AF1" s="477"/>
      <c r="AG1" s="477"/>
      <c r="AH1" s="477"/>
      <c r="AI1" s="477"/>
      <c r="AJ1" s="477"/>
      <c r="AK1" s="477"/>
      <c r="AL1" s="477"/>
      <c r="AM1" s="477"/>
      <c r="AN1" s="477"/>
      <c r="AO1" s="477"/>
      <c r="AP1" s="477"/>
      <c r="AQ1" s="478"/>
      <c r="AR1" s="478"/>
      <c r="AS1" s="478"/>
      <c r="AT1" s="478"/>
      <c r="AU1" s="478"/>
      <c r="AV1" s="478"/>
      <c r="AW1" s="478"/>
      <c r="AX1" s="478"/>
      <c r="AY1" s="478"/>
    </row>
    <row r="2" customFormat="false" ht="29.25" hidden="false" customHeight="true" outlineLevel="0" collapsed="false">
      <c r="A2" s="474"/>
      <c r="B2" s="479"/>
      <c r="H2" s="480" t="e">
        <f aca="false">トップページ!$B$17</f>
        <v>#N/A</v>
      </c>
      <c r="I2" s="480"/>
      <c r="J2" s="480"/>
      <c r="K2" s="480"/>
      <c r="L2" s="480"/>
      <c r="M2" s="481" t="e">
        <f aca="false">トップページ!$E$17</f>
        <v>#N/A</v>
      </c>
      <c r="N2" s="481"/>
      <c r="O2" s="481"/>
      <c r="P2" s="481"/>
      <c r="Q2" s="481"/>
      <c r="R2" s="481"/>
      <c r="S2" s="481"/>
      <c r="Z2" s="476"/>
      <c r="AA2" s="476"/>
      <c r="AB2" s="478"/>
      <c r="AC2" s="478"/>
      <c r="AD2" s="478"/>
      <c r="AE2" s="478"/>
      <c r="AF2" s="478"/>
      <c r="AG2" s="478"/>
      <c r="AH2" s="478"/>
      <c r="AI2" s="478"/>
      <c r="AJ2" s="478"/>
      <c r="AK2" s="478"/>
      <c r="AL2" s="478"/>
      <c r="AM2" s="478"/>
      <c r="AN2" s="478"/>
      <c r="AO2" s="478"/>
      <c r="AP2" s="478"/>
      <c r="AQ2" s="478"/>
      <c r="AR2" s="478"/>
      <c r="AS2" s="478"/>
      <c r="AT2" s="478"/>
      <c r="AU2" s="478"/>
      <c r="AV2" s="478"/>
      <c r="AW2" s="478"/>
      <c r="AX2" s="478"/>
      <c r="AY2" s="478"/>
    </row>
    <row r="3" s="491" customFormat="true" ht="20.1" hidden="false" customHeight="true" outlineLevel="0" collapsed="false">
      <c r="A3" s="474"/>
      <c r="B3" s="482"/>
      <c r="C3" s="483" t="s">
        <v>209</v>
      </c>
      <c r="D3" s="483"/>
      <c r="E3" s="483"/>
      <c r="F3" s="483"/>
      <c r="G3" s="483"/>
      <c r="H3" s="484" t="s">
        <v>176</v>
      </c>
      <c r="I3" s="484"/>
      <c r="J3" s="484"/>
      <c r="K3" s="484"/>
      <c r="L3" s="484"/>
      <c r="M3" s="484"/>
      <c r="N3" s="485" t="s">
        <v>11</v>
      </c>
      <c r="O3" s="485"/>
      <c r="P3" s="485"/>
      <c r="Q3" s="485"/>
      <c r="R3" s="485"/>
      <c r="S3" s="485"/>
      <c r="T3" s="485"/>
      <c r="U3" s="485"/>
      <c r="V3" s="486"/>
      <c r="W3" s="487" t="s">
        <v>210</v>
      </c>
      <c r="X3" s="487"/>
      <c r="Y3" s="0"/>
      <c r="Z3" s="488"/>
      <c r="AA3" s="488"/>
      <c r="AB3" s="489"/>
      <c r="AC3" s="489"/>
      <c r="AD3" s="489"/>
      <c r="AE3" s="489"/>
      <c r="AF3" s="489"/>
      <c r="AG3" s="490"/>
      <c r="AH3" s="490"/>
      <c r="AI3" s="490"/>
      <c r="AJ3" s="490"/>
      <c r="AK3" s="490"/>
      <c r="AL3" s="490"/>
      <c r="AM3" s="490"/>
      <c r="AN3" s="490"/>
      <c r="AO3" s="490"/>
      <c r="AP3" s="490"/>
      <c r="AQ3" s="490"/>
      <c r="AR3" s="490"/>
      <c r="AS3" s="490"/>
      <c r="AT3" s="490"/>
      <c r="AU3" s="490"/>
      <c r="AV3" s="490"/>
      <c r="AW3" s="490"/>
      <c r="AX3" s="490"/>
      <c r="AY3" s="490"/>
    </row>
    <row r="4" customFormat="false" ht="39.75" hidden="false" customHeight="true" outlineLevel="0" collapsed="false">
      <c r="A4" s="474"/>
      <c r="B4" s="479"/>
      <c r="C4" s="492"/>
      <c r="D4" s="492"/>
      <c r="E4" s="492"/>
      <c r="F4" s="492"/>
      <c r="G4" s="492"/>
      <c r="H4" s="493"/>
      <c r="I4" s="493"/>
      <c r="J4" s="493"/>
      <c r="K4" s="493"/>
      <c r="L4" s="493"/>
      <c r="M4" s="493"/>
      <c r="N4" s="494" t="n">
        <f aca="false">トップページ!$S$9</f>
        <v>0</v>
      </c>
      <c r="O4" s="494"/>
      <c r="P4" s="494"/>
      <c r="Q4" s="494"/>
      <c r="R4" s="494"/>
      <c r="S4" s="494"/>
      <c r="T4" s="494"/>
      <c r="U4" s="494"/>
      <c r="V4" s="495"/>
      <c r="W4" s="496"/>
      <c r="X4" s="496"/>
      <c r="Y4" s="0"/>
      <c r="Z4" s="476"/>
      <c r="AA4" s="476"/>
      <c r="AB4" s="489"/>
      <c r="AC4" s="489"/>
      <c r="AD4" s="489"/>
      <c r="AE4" s="489"/>
      <c r="AF4" s="489"/>
      <c r="AG4" s="478"/>
      <c r="AH4" s="478"/>
      <c r="AI4" s="478"/>
      <c r="AJ4" s="478"/>
      <c r="AK4" s="478"/>
      <c r="AL4" s="478"/>
      <c r="AM4" s="478"/>
      <c r="AN4" s="478"/>
      <c r="AO4" s="478"/>
      <c r="AP4" s="478"/>
      <c r="AQ4" s="478"/>
      <c r="AR4" s="478"/>
      <c r="AS4" s="478"/>
      <c r="AT4" s="478"/>
      <c r="AU4" s="478"/>
      <c r="AV4" s="478"/>
      <c r="AW4" s="478"/>
      <c r="AX4" s="478"/>
      <c r="AY4" s="478"/>
    </row>
    <row r="5" customFormat="false" ht="39.75" hidden="false" customHeight="true" outlineLevel="0" collapsed="false">
      <c r="A5" s="474"/>
      <c r="B5" s="479"/>
      <c r="C5" s="497" t="s">
        <v>211</v>
      </c>
      <c r="D5" s="497"/>
      <c r="E5" s="497"/>
      <c r="F5" s="497"/>
      <c r="G5" s="497"/>
      <c r="H5" s="497"/>
      <c r="I5" s="497"/>
      <c r="J5" s="497"/>
      <c r="K5" s="497"/>
      <c r="L5" s="497"/>
      <c r="M5" s="497"/>
      <c r="N5" s="497"/>
      <c r="O5" s="497"/>
      <c r="P5" s="497"/>
      <c r="Q5" s="497"/>
      <c r="R5" s="497"/>
      <c r="S5" s="497"/>
      <c r="T5" s="497"/>
      <c r="U5" s="497"/>
      <c r="V5" s="497"/>
      <c r="W5" s="497"/>
      <c r="X5" s="497"/>
      <c r="Y5" s="497"/>
      <c r="Z5" s="476"/>
      <c r="AA5" s="476"/>
      <c r="AB5" s="489"/>
      <c r="AC5" s="489"/>
      <c r="AD5" s="489"/>
      <c r="AE5" s="489"/>
      <c r="AF5" s="489"/>
      <c r="AG5" s="478"/>
      <c r="AH5" s="478"/>
      <c r="AI5" s="478"/>
      <c r="AJ5" s="478"/>
      <c r="AK5" s="478"/>
      <c r="AL5" s="478"/>
      <c r="AM5" s="478"/>
      <c r="AN5" s="478"/>
      <c r="AO5" s="478"/>
      <c r="AP5" s="478"/>
      <c r="AQ5" s="478"/>
      <c r="AR5" s="478"/>
      <c r="AS5" s="478"/>
      <c r="AT5" s="478"/>
      <c r="AU5" s="478"/>
      <c r="AV5" s="478"/>
      <c r="AW5" s="478"/>
      <c r="AX5" s="478"/>
      <c r="AY5" s="478"/>
    </row>
    <row r="6" customFormat="false" ht="20.1" hidden="false" customHeight="true" outlineLevel="0" collapsed="false">
      <c r="A6" s="498"/>
      <c r="B6" s="499" t="s">
        <v>212</v>
      </c>
      <c r="C6" s="500" t="s">
        <v>213</v>
      </c>
      <c r="D6" s="500"/>
      <c r="E6" s="500"/>
      <c r="F6" s="500"/>
      <c r="G6" s="500"/>
      <c r="H6" s="501" t="s">
        <v>214</v>
      </c>
      <c r="I6" s="501"/>
      <c r="J6" s="501"/>
      <c r="K6" s="501"/>
      <c r="L6" s="501"/>
      <c r="M6" s="501"/>
      <c r="N6" s="502" t="s">
        <v>215</v>
      </c>
      <c r="O6" s="502"/>
      <c r="P6" s="502"/>
      <c r="Q6" s="502"/>
      <c r="R6" s="502"/>
      <c r="S6" s="502"/>
      <c r="T6" s="502"/>
      <c r="U6" s="502"/>
      <c r="V6" s="502"/>
      <c r="W6" s="502"/>
      <c r="X6" s="502"/>
      <c r="Y6" s="502"/>
      <c r="Z6" s="476"/>
      <c r="AA6" s="476"/>
      <c r="AB6" s="503"/>
      <c r="AC6" s="503"/>
      <c r="AD6" s="503"/>
      <c r="AE6" s="503"/>
      <c r="AF6" s="503"/>
      <c r="AG6" s="478"/>
      <c r="AH6" s="478"/>
      <c r="AI6" s="478"/>
      <c r="AJ6" s="478"/>
      <c r="AK6" s="478"/>
      <c r="AL6" s="478"/>
      <c r="AM6" s="478"/>
      <c r="AN6" s="478"/>
      <c r="AO6" s="478"/>
      <c r="AP6" s="478"/>
      <c r="AQ6" s="478"/>
      <c r="AR6" s="478"/>
      <c r="AS6" s="478"/>
      <c r="AT6" s="478"/>
      <c r="AU6" s="478"/>
      <c r="AV6" s="478"/>
      <c r="AW6" s="478"/>
      <c r="AX6" s="478"/>
      <c r="AY6" s="478"/>
    </row>
    <row r="7" customFormat="false" ht="33" hidden="false" customHeight="true" outlineLevel="0" collapsed="false">
      <c r="A7" s="504" t="b">
        <f aca="false">FALSE()</f>
        <v>0</v>
      </c>
      <c r="B7" s="499"/>
      <c r="C7" s="505" t="s">
        <v>216</v>
      </c>
      <c r="D7" s="506"/>
      <c r="E7" s="506"/>
      <c r="F7" s="507"/>
      <c r="G7" s="508"/>
      <c r="H7" s="509" t="str">
        <f aca="false">IF(A7=TRUE(),トップページ!$S$13,"")</f>
        <v/>
      </c>
      <c r="I7" s="509"/>
      <c r="J7" s="509"/>
      <c r="K7" s="509"/>
      <c r="L7" s="509"/>
      <c r="M7" s="509"/>
      <c r="N7" s="510"/>
      <c r="O7" s="510"/>
      <c r="P7" s="510"/>
      <c r="Q7" s="510"/>
      <c r="R7" s="510"/>
      <c r="S7" s="510"/>
      <c r="T7" s="510"/>
      <c r="U7" s="510"/>
      <c r="V7" s="510"/>
      <c r="W7" s="510"/>
      <c r="X7" s="510"/>
      <c r="Y7" s="510"/>
      <c r="Z7" s="476"/>
      <c r="AA7" s="476"/>
      <c r="AB7" s="511" t="s">
        <v>210</v>
      </c>
      <c r="AC7" s="511"/>
      <c r="AD7" s="512" t="n">
        <v>1</v>
      </c>
      <c r="AE7" s="512" t="n">
        <v>2</v>
      </c>
      <c r="AF7" s="512" t="n">
        <v>3</v>
      </c>
      <c r="AG7" s="512" t="n">
        <v>4</v>
      </c>
      <c r="AH7" s="512" t="n">
        <v>5</v>
      </c>
      <c r="AI7" s="512" t="n">
        <v>6</v>
      </c>
      <c r="AJ7" s="512" t="n">
        <v>7</v>
      </c>
      <c r="AK7" s="512" t="n">
        <v>8</v>
      </c>
      <c r="AL7" s="512" t="n">
        <v>9</v>
      </c>
      <c r="AM7" s="512" t="n">
        <v>10</v>
      </c>
      <c r="AN7" s="478"/>
      <c r="AO7" s="478"/>
      <c r="AP7" s="478"/>
      <c r="AQ7" s="478"/>
      <c r="AR7" s="478"/>
      <c r="AS7" s="478"/>
      <c r="AT7" s="478"/>
      <c r="AU7" s="478"/>
      <c r="AV7" s="478"/>
      <c r="AW7" s="478"/>
      <c r="AX7" s="478"/>
      <c r="AY7" s="478"/>
    </row>
    <row r="8" customFormat="false" ht="33" hidden="false" customHeight="true" outlineLevel="0" collapsed="false">
      <c r="A8" s="504" t="b">
        <f aca="false">FALSE()</f>
        <v>0</v>
      </c>
      <c r="B8" s="499"/>
      <c r="C8" s="505"/>
      <c r="D8" s="513"/>
      <c r="E8" s="513"/>
      <c r="F8" s="514"/>
      <c r="G8" s="515"/>
      <c r="H8" s="516" t="str">
        <f aca="false">IF(A8=TRUE(),トップページ!$S$14,"")</f>
        <v/>
      </c>
      <c r="I8" s="516"/>
      <c r="J8" s="516"/>
      <c r="K8" s="516"/>
      <c r="L8" s="516"/>
      <c r="M8" s="516"/>
      <c r="N8" s="517"/>
      <c r="O8" s="517"/>
      <c r="P8" s="517"/>
      <c r="Q8" s="517"/>
      <c r="R8" s="517"/>
      <c r="S8" s="517"/>
      <c r="T8" s="517"/>
      <c r="U8" s="517"/>
      <c r="V8" s="517"/>
      <c r="W8" s="517"/>
      <c r="X8" s="517"/>
      <c r="Y8" s="517"/>
      <c r="Z8" s="476"/>
      <c r="AA8" s="476"/>
      <c r="AB8" s="503"/>
      <c r="AC8" s="503"/>
      <c r="AD8" s="503"/>
      <c r="AE8" s="503"/>
      <c r="AF8" s="503"/>
      <c r="AG8" s="478"/>
      <c r="AH8" s="478"/>
      <c r="AI8" s="478"/>
      <c r="AJ8" s="478"/>
      <c r="AK8" s="478"/>
      <c r="AL8" s="478"/>
      <c r="AM8" s="478"/>
      <c r="AN8" s="478"/>
      <c r="AO8" s="478"/>
      <c r="AP8" s="478"/>
      <c r="AQ8" s="478"/>
      <c r="AR8" s="478"/>
      <c r="AS8" s="478"/>
      <c r="AT8" s="478"/>
      <c r="AU8" s="478"/>
      <c r="AV8" s="478"/>
      <c r="AW8" s="478"/>
      <c r="AX8" s="478"/>
      <c r="AY8" s="478"/>
    </row>
    <row r="9" customFormat="false" ht="33" hidden="false" customHeight="true" outlineLevel="0" collapsed="false">
      <c r="A9" s="504" t="b">
        <f aca="false">FALSE()</f>
        <v>0</v>
      </c>
      <c r="B9" s="499"/>
      <c r="C9" s="505"/>
      <c r="D9" s="518"/>
      <c r="E9" s="518"/>
      <c r="F9" s="514"/>
      <c r="G9" s="515"/>
      <c r="H9" s="519" t="str">
        <f aca="false">IF(A9=TRUE(),トップページ!$S$15,"")</f>
        <v/>
      </c>
      <c r="I9" s="519"/>
      <c r="J9" s="519"/>
      <c r="K9" s="519"/>
      <c r="L9" s="519"/>
      <c r="M9" s="519"/>
      <c r="N9" s="520"/>
      <c r="O9" s="520"/>
      <c r="P9" s="520"/>
      <c r="Q9" s="520"/>
      <c r="R9" s="520"/>
      <c r="S9" s="520"/>
      <c r="T9" s="520"/>
      <c r="U9" s="520"/>
      <c r="V9" s="520"/>
      <c r="W9" s="520"/>
      <c r="X9" s="520"/>
      <c r="Y9" s="520"/>
      <c r="Z9" s="476"/>
      <c r="AA9" s="476"/>
      <c r="AB9" s="503"/>
      <c r="AC9" s="503"/>
      <c r="AD9" s="503"/>
      <c r="AE9" s="503"/>
      <c r="AF9" s="503"/>
      <c r="AG9" s="478"/>
      <c r="AH9" s="478"/>
      <c r="AI9" s="478"/>
      <c r="AJ9" s="478"/>
      <c r="AK9" s="478"/>
      <c r="AL9" s="478"/>
      <c r="AM9" s="478"/>
      <c r="AN9" s="478"/>
      <c r="AO9" s="478"/>
      <c r="AP9" s="478"/>
      <c r="AQ9" s="478"/>
      <c r="AR9" s="478"/>
      <c r="AS9" s="478"/>
      <c r="AT9" s="478"/>
      <c r="AU9" s="478"/>
      <c r="AV9" s="478"/>
      <c r="AW9" s="478"/>
      <c r="AX9" s="478"/>
      <c r="AY9" s="478"/>
    </row>
    <row r="10" customFormat="false" ht="33" hidden="false" customHeight="true" outlineLevel="0" collapsed="false">
      <c r="A10" s="504" t="b">
        <f aca="false">FALSE()</f>
        <v>0</v>
      </c>
      <c r="B10" s="499"/>
      <c r="C10" s="505"/>
      <c r="D10" s="518"/>
      <c r="E10" s="518"/>
      <c r="F10" s="514"/>
      <c r="G10" s="515"/>
      <c r="H10" s="519" t="str">
        <f aca="false">IF(A10=TRUE(),トップページ!$S$16,"")</f>
        <v/>
      </c>
      <c r="I10" s="519"/>
      <c r="J10" s="519"/>
      <c r="K10" s="519"/>
      <c r="L10" s="519"/>
      <c r="M10" s="519"/>
      <c r="N10" s="520"/>
      <c r="O10" s="520"/>
      <c r="P10" s="520"/>
      <c r="Q10" s="520"/>
      <c r="R10" s="520"/>
      <c r="S10" s="520"/>
      <c r="T10" s="520"/>
      <c r="U10" s="520"/>
      <c r="V10" s="520"/>
      <c r="W10" s="520"/>
      <c r="X10" s="520"/>
      <c r="Y10" s="520"/>
      <c r="Z10" s="476"/>
      <c r="AA10" s="476"/>
      <c r="AB10" s="503"/>
      <c r="AC10" s="503"/>
      <c r="AD10" s="503"/>
      <c r="AE10" s="503"/>
      <c r="AF10" s="503"/>
      <c r="AG10" s="478"/>
      <c r="AH10" s="478"/>
      <c r="AI10" s="478"/>
      <c r="AJ10" s="478"/>
      <c r="AK10" s="478"/>
      <c r="AL10" s="478"/>
      <c r="AM10" s="478"/>
      <c r="AN10" s="478"/>
      <c r="AO10" s="478"/>
      <c r="AP10" s="478"/>
      <c r="AQ10" s="478"/>
      <c r="AR10" s="478"/>
      <c r="AS10" s="478"/>
      <c r="AT10" s="478"/>
      <c r="AU10" s="478"/>
      <c r="AV10" s="478"/>
      <c r="AW10" s="478"/>
      <c r="AX10" s="478"/>
      <c r="AY10" s="478"/>
    </row>
    <row r="11" customFormat="false" ht="33" hidden="false" customHeight="true" outlineLevel="0" collapsed="false">
      <c r="A11" s="504" t="b">
        <f aca="false">FALSE()</f>
        <v>0</v>
      </c>
      <c r="B11" s="499"/>
      <c r="C11" s="505"/>
      <c r="D11" s="521"/>
      <c r="E11" s="521"/>
      <c r="F11" s="522"/>
      <c r="G11" s="523"/>
      <c r="H11" s="524" t="str">
        <f aca="false">IF(A11=TRUE(),トップページ!$S$17,"")</f>
        <v/>
      </c>
      <c r="I11" s="524"/>
      <c r="J11" s="525" t="s">
        <v>27</v>
      </c>
      <c r="K11" s="526" t="str">
        <f aca="false">IF(A11=TRUE(),トップページ!$V$17,"")</f>
        <v/>
      </c>
      <c r="L11" s="526"/>
      <c r="M11" s="526"/>
      <c r="N11" s="527"/>
      <c r="O11" s="527"/>
      <c r="P11" s="527"/>
      <c r="Q11" s="527"/>
      <c r="R11" s="527"/>
      <c r="S11" s="528" t="s">
        <v>27</v>
      </c>
      <c r="T11" s="529"/>
      <c r="U11" s="529"/>
      <c r="V11" s="529"/>
      <c r="W11" s="529"/>
      <c r="X11" s="529"/>
      <c r="Y11" s="529"/>
      <c r="Z11" s="476"/>
      <c r="AA11" s="476"/>
      <c r="AB11" s="511" t="s">
        <v>209</v>
      </c>
      <c r="AC11" s="511"/>
      <c r="AD11" s="512" t="s">
        <v>217</v>
      </c>
      <c r="AE11" s="512" t="s">
        <v>218</v>
      </c>
      <c r="AF11" s="512" t="s">
        <v>219</v>
      </c>
      <c r="AG11" s="478"/>
      <c r="AH11" s="478"/>
      <c r="AI11" s="478"/>
      <c r="AJ11" s="478"/>
      <c r="AK11" s="478"/>
      <c r="AL11" s="478"/>
      <c r="AM11" s="478"/>
      <c r="AN11" s="478"/>
      <c r="AO11" s="478"/>
      <c r="AP11" s="478"/>
      <c r="AQ11" s="478"/>
      <c r="AR11" s="478"/>
      <c r="AS11" s="478"/>
      <c r="AT11" s="478"/>
      <c r="AU11" s="478"/>
      <c r="AV11" s="478"/>
      <c r="AW11" s="478"/>
      <c r="AX11" s="478"/>
      <c r="AY11" s="478"/>
    </row>
    <row r="12" customFormat="false" ht="20.1" hidden="false" customHeight="true" outlineLevel="0" collapsed="false">
      <c r="A12" s="504"/>
      <c r="B12" s="499"/>
      <c r="C12" s="530" t="s">
        <v>35</v>
      </c>
      <c r="D12" s="531"/>
      <c r="E12" s="531"/>
      <c r="F12" s="532"/>
      <c r="G12" s="532"/>
      <c r="H12" s="533" t="s">
        <v>37</v>
      </c>
      <c r="I12" s="533"/>
      <c r="J12" s="533"/>
      <c r="K12" s="533"/>
      <c r="L12" s="533"/>
      <c r="M12" s="533"/>
      <c r="N12" s="534" t="s">
        <v>37</v>
      </c>
      <c r="O12" s="534"/>
      <c r="P12" s="534"/>
      <c r="Q12" s="534"/>
      <c r="R12" s="534"/>
      <c r="S12" s="534"/>
      <c r="T12" s="535" t="s">
        <v>38</v>
      </c>
      <c r="U12" s="535"/>
      <c r="V12" s="535"/>
      <c r="W12" s="535"/>
      <c r="X12" s="535"/>
      <c r="Y12" s="535"/>
      <c r="Z12" s="476"/>
      <c r="AA12" s="476"/>
      <c r="AB12" s="536"/>
      <c r="AC12" s="536"/>
      <c r="AD12" s="537"/>
      <c r="AE12" s="537"/>
      <c r="AF12" s="537"/>
      <c r="AG12" s="537"/>
      <c r="AH12" s="537"/>
      <c r="AI12" s="537"/>
      <c r="AJ12" s="478"/>
      <c r="AK12" s="478"/>
      <c r="AL12" s="478"/>
      <c r="AM12" s="478"/>
      <c r="AN12" s="478"/>
      <c r="AO12" s="478"/>
      <c r="AP12" s="478"/>
      <c r="AQ12" s="478"/>
      <c r="AR12" s="478"/>
      <c r="AS12" s="478"/>
      <c r="AT12" s="478"/>
      <c r="AU12" s="478"/>
      <c r="AV12" s="478"/>
      <c r="AW12" s="478"/>
      <c r="AX12" s="478"/>
      <c r="AY12" s="478"/>
    </row>
    <row r="13" customFormat="false" ht="33" hidden="false" customHeight="true" outlineLevel="0" collapsed="false">
      <c r="A13" s="504" t="b">
        <f aca="false">FALSE()</f>
        <v>0</v>
      </c>
      <c r="B13" s="499"/>
      <c r="C13" s="530"/>
      <c r="D13" s="518"/>
      <c r="E13" s="518"/>
      <c r="F13" s="538"/>
      <c r="G13" s="538"/>
      <c r="H13" s="539" t="str">
        <f aca="false">IF(A13=TRUE(),トップページ!$S$20,"")</f>
        <v/>
      </c>
      <c r="I13" s="539"/>
      <c r="J13" s="539"/>
      <c r="K13" s="539"/>
      <c r="L13" s="539"/>
      <c r="M13" s="539"/>
      <c r="N13" s="540"/>
      <c r="O13" s="540"/>
      <c r="P13" s="540"/>
      <c r="Q13" s="540"/>
      <c r="R13" s="540"/>
      <c r="S13" s="540"/>
      <c r="T13" s="541"/>
      <c r="U13" s="541"/>
      <c r="V13" s="541"/>
      <c r="W13" s="541"/>
      <c r="X13" s="541"/>
      <c r="Y13" s="541"/>
      <c r="Z13" s="476"/>
      <c r="AA13" s="476"/>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row>
    <row r="14" customFormat="false" ht="33" hidden="false" customHeight="true" outlineLevel="0" collapsed="false">
      <c r="A14" s="504" t="b">
        <f aca="false">FALSE()</f>
        <v>0</v>
      </c>
      <c r="B14" s="499"/>
      <c r="C14" s="530"/>
      <c r="D14" s="521"/>
      <c r="E14" s="521"/>
      <c r="F14" s="542"/>
      <c r="G14" s="542"/>
      <c r="H14" s="543" t="str">
        <f aca="false">IF(A14=TRUE(),トップページ!$S$21,"")</f>
        <v/>
      </c>
      <c r="I14" s="543"/>
      <c r="J14" s="543"/>
      <c r="K14" s="543"/>
      <c r="L14" s="543"/>
      <c r="M14" s="543"/>
      <c r="N14" s="544"/>
      <c r="O14" s="544"/>
      <c r="P14" s="544"/>
      <c r="Q14" s="544"/>
      <c r="R14" s="544"/>
      <c r="S14" s="544"/>
      <c r="T14" s="545"/>
      <c r="U14" s="545"/>
      <c r="V14" s="545"/>
      <c r="W14" s="545"/>
      <c r="X14" s="545"/>
      <c r="Y14" s="545"/>
      <c r="Z14" s="476"/>
      <c r="AA14" s="476"/>
      <c r="AB14" s="511" t="s">
        <v>220</v>
      </c>
      <c r="AC14" s="511"/>
      <c r="AD14" s="546" t="s">
        <v>221</v>
      </c>
      <c r="AE14" s="546" t="s">
        <v>222</v>
      </c>
      <c r="AF14" s="547"/>
      <c r="AG14" s="478"/>
      <c r="AH14" s="478"/>
      <c r="AI14" s="478"/>
      <c r="AJ14" s="478"/>
      <c r="AK14" s="478"/>
      <c r="AL14" s="478"/>
      <c r="AM14" s="478"/>
      <c r="AN14" s="478"/>
      <c r="AO14" s="478"/>
      <c r="AP14" s="478"/>
      <c r="AQ14" s="478"/>
      <c r="AR14" s="478"/>
      <c r="AS14" s="478"/>
      <c r="AT14" s="478"/>
      <c r="AU14" s="478"/>
      <c r="AV14" s="478"/>
      <c r="AW14" s="478"/>
      <c r="AX14" s="478"/>
      <c r="AY14" s="478"/>
    </row>
    <row r="15" customFormat="false" ht="20.1" hidden="false" customHeight="true" outlineLevel="0" collapsed="false">
      <c r="A15" s="548"/>
      <c r="B15" s="499"/>
      <c r="C15" s="530" t="s">
        <v>82</v>
      </c>
      <c r="D15" s="549"/>
      <c r="E15" s="549"/>
      <c r="F15" s="549"/>
      <c r="G15" s="549"/>
      <c r="H15" s="550" t="s">
        <v>84</v>
      </c>
      <c r="I15" s="550"/>
      <c r="J15" s="551" t="s">
        <v>85</v>
      </c>
      <c r="K15" s="551"/>
      <c r="L15" s="552" t="s">
        <v>86</v>
      </c>
      <c r="M15" s="552"/>
      <c r="N15" s="553" t="s">
        <v>84</v>
      </c>
      <c r="O15" s="553"/>
      <c r="P15" s="553"/>
      <c r="Q15" s="553"/>
      <c r="R15" s="551" t="s">
        <v>85</v>
      </c>
      <c r="S15" s="551"/>
      <c r="T15" s="551"/>
      <c r="U15" s="551"/>
      <c r="V15" s="552" t="s">
        <v>86</v>
      </c>
      <c r="W15" s="552"/>
      <c r="X15" s="552"/>
      <c r="Y15" s="552"/>
      <c r="Z15" s="476"/>
      <c r="AA15" s="476"/>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row>
    <row r="16" customFormat="false" ht="33" hidden="false" customHeight="true" outlineLevel="0" collapsed="false">
      <c r="A16" s="554" t="b">
        <f aca="false">FALSE()</f>
        <v>0</v>
      </c>
      <c r="B16" s="499"/>
      <c r="C16" s="530"/>
      <c r="D16" s="518"/>
      <c r="E16" s="518"/>
      <c r="F16" s="514"/>
      <c r="G16" s="538"/>
      <c r="H16" s="555" t="str">
        <f aca="false">IF(A16=TRUE(),トップページ!$S$32,"")</f>
        <v/>
      </c>
      <c r="I16" s="555"/>
      <c r="J16" s="556" t="str">
        <f aca="false">IF(A16=TRUE(),トップページ!$U$32,"")</f>
        <v/>
      </c>
      <c r="K16" s="556"/>
      <c r="L16" s="557" t="str">
        <f aca="false">IF(A16=TRUE(),トップページ!$W$32,"")</f>
        <v/>
      </c>
      <c r="M16" s="557"/>
      <c r="N16" s="558"/>
      <c r="O16" s="558"/>
      <c r="P16" s="558"/>
      <c r="Q16" s="558"/>
      <c r="R16" s="559"/>
      <c r="S16" s="559"/>
      <c r="T16" s="559"/>
      <c r="U16" s="559"/>
      <c r="V16" s="560"/>
      <c r="W16" s="560"/>
      <c r="X16" s="560"/>
      <c r="Y16" s="560"/>
      <c r="Z16" s="476"/>
      <c r="AA16" s="476"/>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row>
    <row r="17" customFormat="false" ht="33" hidden="false" customHeight="true" outlineLevel="0" collapsed="false">
      <c r="A17" s="554" t="b">
        <f aca="false">FALSE()</f>
        <v>0</v>
      </c>
      <c r="B17" s="499"/>
      <c r="C17" s="530"/>
      <c r="D17" s="561"/>
      <c r="E17" s="561"/>
      <c r="F17" s="562"/>
      <c r="G17" s="563"/>
      <c r="H17" s="564" t="str">
        <f aca="false">IF(A17=TRUE(),トップページ!$T$32,"")</f>
        <v/>
      </c>
      <c r="I17" s="564"/>
      <c r="J17" s="565" t="str">
        <f aca="false">IF(A17=TRUE(),トップページ!$V$32,"")</f>
        <v/>
      </c>
      <c r="K17" s="565"/>
      <c r="L17" s="566" t="str">
        <f aca="false">IF(A17=TRUE(),トップページ!$X$32,"")</f>
        <v/>
      </c>
      <c r="M17" s="566"/>
      <c r="N17" s="567"/>
      <c r="O17" s="567"/>
      <c r="P17" s="567"/>
      <c r="Q17" s="567"/>
      <c r="R17" s="568"/>
      <c r="S17" s="568"/>
      <c r="T17" s="568"/>
      <c r="U17" s="568"/>
      <c r="V17" s="569"/>
      <c r="W17" s="569"/>
      <c r="X17" s="569"/>
      <c r="Y17" s="569"/>
      <c r="Z17" s="476"/>
      <c r="AA17" s="476"/>
      <c r="AB17" s="478"/>
      <c r="AC17" s="478"/>
      <c r="AD17" s="478"/>
      <c r="AE17" s="478"/>
      <c r="AF17" s="478"/>
      <c r="AG17" s="478"/>
      <c r="AH17" s="478"/>
      <c r="AI17" s="478"/>
      <c r="AJ17" s="478"/>
      <c r="AK17" s="478"/>
      <c r="AL17" s="478"/>
      <c r="AM17" s="478"/>
      <c r="AN17" s="478"/>
      <c r="AO17" s="478"/>
      <c r="AP17" s="478"/>
      <c r="AQ17" s="478"/>
      <c r="AR17" s="478"/>
      <c r="AS17" s="478"/>
      <c r="AT17" s="478"/>
      <c r="AU17" s="478"/>
      <c r="AV17" s="478"/>
      <c r="AW17" s="478"/>
      <c r="AX17" s="478"/>
      <c r="AY17" s="478"/>
    </row>
    <row r="18" customFormat="false" ht="33" hidden="false" customHeight="true" outlineLevel="0" collapsed="false">
      <c r="A18" s="554" t="b">
        <f aca="false">FALSE()</f>
        <v>0</v>
      </c>
      <c r="B18" s="499"/>
      <c r="C18" s="530"/>
      <c r="D18" s="518"/>
      <c r="E18" s="518"/>
      <c r="F18" s="514"/>
      <c r="G18" s="538"/>
      <c r="H18" s="570" t="str">
        <f aca="false">IF(A18=TRUE(),トップページ!$S$33,"")</f>
        <v/>
      </c>
      <c r="I18" s="570"/>
      <c r="J18" s="571" t="str">
        <f aca="false">IF(A18=TRUE(),トップページ!$U$33,"")</f>
        <v/>
      </c>
      <c r="K18" s="571"/>
      <c r="L18" s="572" t="str">
        <f aca="false">IF(A18=TRUE(),トップページ!$W$33,"")</f>
        <v/>
      </c>
      <c r="M18" s="572"/>
      <c r="N18" s="573"/>
      <c r="O18" s="573"/>
      <c r="P18" s="573"/>
      <c r="Q18" s="573"/>
      <c r="R18" s="574"/>
      <c r="S18" s="574"/>
      <c r="T18" s="574"/>
      <c r="U18" s="574"/>
      <c r="V18" s="575"/>
      <c r="W18" s="575"/>
      <c r="X18" s="575"/>
      <c r="Y18" s="575"/>
      <c r="Z18" s="476"/>
      <c r="AA18" s="476"/>
      <c r="AB18" s="478"/>
      <c r="AC18" s="478"/>
      <c r="AD18" s="478"/>
      <c r="AE18" s="478"/>
      <c r="AF18" s="478"/>
      <c r="AG18" s="478"/>
      <c r="AH18" s="478"/>
      <c r="AI18" s="478"/>
      <c r="AJ18" s="478"/>
      <c r="AK18" s="478"/>
      <c r="AL18" s="478"/>
      <c r="AM18" s="478"/>
      <c r="AN18" s="478"/>
      <c r="AO18" s="478"/>
      <c r="AP18" s="478"/>
      <c r="AQ18" s="478"/>
      <c r="AR18" s="478"/>
      <c r="AS18" s="478"/>
      <c r="AT18" s="478"/>
      <c r="AU18" s="478"/>
      <c r="AV18" s="478"/>
      <c r="AW18" s="478"/>
      <c r="AX18" s="478"/>
      <c r="AY18" s="478"/>
    </row>
    <row r="19" customFormat="false" ht="33" hidden="false" customHeight="true" outlineLevel="0" collapsed="false">
      <c r="A19" s="554" t="b">
        <f aca="false">FALSE()</f>
        <v>0</v>
      </c>
      <c r="B19" s="499"/>
      <c r="C19" s="530"/>
      <c r="D19" s="521"/>
      <c r="E19" s="521"/>
      <c r="F19" s="522"/>
      <c r="G19" s="542"/>
      <c r="H19" s="576" t="str">
        <f aca="false">IF(A19=TRUE(),トップページ!$T$33,"")</f>
        <v/>
      </c>
      <c r="I19" s="576"/>
      <c r="J19" s="577" t="str">
        <f aca="false">IF(A19=TRUE(),トップページ!$V$33,"")</f>
        <v/>
      </c>
      <c r="K19" s="577"/>
      <c r="L19" s="578" t="str">
        <f aca="false">IF(A19=TRUE(),トップページ!$X$33,"")</f>
        <v/>
      </c>
      <c r="M19" s="578"/>
      <c r="N19" s="579"/>
      <c r="O19" s="579"/>
      <c r="P19" s="579"/>
      <c r="Q19" s="579"/>
      <c r="R19" s="580"/>
      <c r="S19" s="580"/>
      <c r="T19" s="580"/>
      <c r="U19" s="580"/>
      <c r="V19" s="581"/>
      <c r="W19" s="581"/>
      <c r="X19" s="581"/>
      <c r="Y19" s="581"/>
      <c r="Z19" s="476"/>
      <c r="AA19" s="476"/>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row>
    <row r="20" customFormat="false" ht="39.75" hidden="false" customHeight="true" outlineLevel="0" collapsed="false">
      <c r="A20" s="498"/>
      <c r="B20" s="582" t="s">
        <v>223</v>
      </c>
      <c r="C20" s="582"/>
      <c r="D20" s="582"/>
      <c r="E20" s="582"/>
      <c r="F20" s="582"/>
      <c r="G20" s="582"/>
      <c r="H20" s="582"/>
      <c r="I20" s="582"/>
      <c r="J20" s="582"/>
      <c r="K20" s="582"/>
      <c r="L20" s="582"/>
      <c r="M20" s="582"/>
      <c r="N20" s="582"/>
      <c r="O20" s="582"/>
      <c r="P20" s="582"/>
      <c r="Q20" s="582"/>
      <c r="R20" s="582"/>
      <c r="S20" s="582"/>
      <c r="T20" s="582"/>
      <c r="U20" s="582"/>
      <c r="V20" s="582"/>
      <c r="W20" s="582"/>
      <c r="X20" s="582"/>
      <c r="Y20" s="582"/>
      <c r="Z20" s="476"/>
      <c r="AA20" s="476"/>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row>
    <row r="21" customFormat="false" ht="30" hidden="false" customHeight="true" outlineLevel="0" collapsed="false">
      <c r="A21" s="583" t="s">
        <v>224</v>
      </c>
      <c r="B21" s="584" t="s">
        <v>225</v>
      </c>
      <c r="C21" s="551" t="s">
        <v>226</v>
      </c>
      <c r="D21" s="551"/>
      <c r="E21" s="585" t="s">
        <v>227</v>
      </c>
      <c r="F21" s="585"/>
      <c r="G21" s="585"/>
      <c r="H21" s="586" t="s">
        <v>195</v>
      </c>
      <c r="I21" s="551" t="s">
        <v>102</v>
      </c>
      <c r="J21" s="551"/>
      <c r="K21" s="551"/>
      <c r="L21" s="551" t="s">
        <v>38</v>
      </c>
      <c r="M21" s="551"/>
      <c r="N21" s="551"/>
      <c r="O21" s="587" t="s">
        <v>104</v>
      </c>
      <c r="P21" s="551" t="s">
        <v>105</v>
      </c>
      <c r="Q21" s="551"/>
      <c r="R21" s="551"/>
      <c r="S21" s="588" t="s">
        <v>228</v>
      </c>
      <c r="T21" s="588"/>
      <c r="U21" s="588"/>
      <c r="V21" s="589" t="s">
        <v>197</v>
      </c>
      <c r="W21" s="589"/>
      <c r="X21" s="589"/>
      <c r="Y21" s="589"/>
      <c r="Z21" s="476"/>
      <c r="AA21" s="476"/>
      <c r="AB21" s="511" t="s">
        <v>229</v>
      </c>
      <c r="AC21" s="511"/>
      <c r="AD21" s="590" t="s">
        <v>230</v>
      </c>
      <c r="AE21" s="590" t="s">
        <v>231</v>
      </c>
      <c r="AF21" s="590" t="s">
        <v>232</v>
      </c>
      <c r="AG21" s="591" t="s">
        <v>233</v>
      </c>
      <c r="AH21" s="478"/>
      <c r="AI21" s="478"/>
      <c r="AJ21" s="478"/>
      <c r="AK21" s="478"/>
      <c r="AL21" s="478"/>
      <c r="AM21" s="478"/>
      <c r="AN21" s="478"/>
      <c r="AO21" s="478"/>
      <c r="AP21" s="478"/>
      <c r="AQ21" s="478"/>
      <c r="AR21" s="478"/>
      <c r="AS21" s="478"/>
      <c r="AT21" s="478"/>
      <c r="AU21" s="478"/>
      <c r="AV21" s="478"/>
      <c r="AW21" s="478"/>
      <c r="AX21" s="478"/>
      <c r="AY21" s="478"/>
    </row>
    <row r="22" customFormat="false" ht="30" hidden="false" customHeight="true" outlineLevel="0" collapsed="false">
      <c r="A22" s="583"/>
      <c r="B22" s="584"/>
      <c r="C22" s="551"/>
      <c r="D22" s="551"/>
      <c r="E22" s="592" t="s">
        <v>234</v>
      </c>
      <c r="F22" s="592"/>
      <c r="G22" s="592"/>
      <c r="H22" s="586"/>
      <c r="I22" s="551"/>
      <c r="J22" s="551"/>
      <c r="K22" s="551"/>
      <c r="L22" s="551"/>
      <c r="M22" s="551"/>
      <c r="N22" s="551"/>
      <c r="O22" s="587"/>
      <c r="P22" s="551"/>
      <c r="Q22" s="551"/>
      <c r="R22" s="551"/>
      <c r="S22" s="588"/>
      <c r="T22" s="588"/>
      <c r="U22" s="588"/>
      <c r="V22" s="593" t="s">
        <v>201</v>
      </c>
      <c r="W22" s="593"/>
      <c r="X22" s="594" t="s">
        <v>202</v>
      </c>
      <c r="Y22" s="594"/>
      <c r="Z22" s="476"/>
      <c r="AA22" s="476"/>
      <c r="AB22" s="478"/>
      <c r="AC22" s="478"/>
      <c r="AD22" s="478"/>
      <c r="AE22" s="478"/>
      <c r="AF22" s="478"/>
      <c r="AG22" s="478"/>
      <c r="AH22" s="478"/>
      <c r="AI22" s="478"/>
      <c r="AJ22" s="478"/>
      <c r="AK22" s="478"/>
      <c r="AL22" s="478"/>
      <c r="AM22" s="478"/>
      <c r="AN22" s="478"/>
      <c r="AO22" s="478"/>
      <c r="AP22" s="478"/>
      <c r="AQ22" s="478"/>
      <c r="AR22" s="478"/>
      <c r="AS22" s="478"/>
      <c r="AT22" s="478"/>
      <c r="AU22" s="478"/>
      <c r="AV22" s="478"/>
      <c r="AW22" s="478"/>
      <c r="AX22" s="478"/>
      <c r="AY22" s="478"/>
    </row>
    <row r="23" customFormat="false" ht="30" hidden="false" customHeight="true" outlineLevel="0" collapsed="false">
      <c r="A23" s="595"/>
      <c r="B23" s="596" t="n">
        <v>1</v>
      </c>
      <c r="C23" s="597"/>
      <c r="D23" s="597"/>
      <c r="E23" s="598"/>
      <c r="F23" s="598"/>
      <c r="G23" s="598"/>
      <c r="H23" s="599"/>
      <c r="I23" s="600" t="str">
        <f aca="false">IF($A23&lt;&gt;0,VLOOKUP($A23,選手データ!$C$2:$V$102,4,FALSE()),"")</f>
        <v/>
      </c>
      <c r="J23" s="600"/>
      <c r="K23" s="600"/>
      <c r="L23" s="600" t="str">
        <f aca="false">IF($A23&lt;&gt;0,VLOOKUP($A23,選手データ!$C$2:$V$102,5,FALSE()),"")</f>
        <v/>
      </c>
      <c r="M23" s="600"/>
      <c r="N23" s="600"/>
      <c r="O23" s="601" t="str">
        <f aca="false">IF($A23&lt;&gt;0,VLOOKUP($A23,選手データ!$C$2:$V$102,3,FALSE()),"")</f>
        <v/>
      </c>
      <c r="P23" s="602" t="str">
        <f aca="false">IF($A23&lt;&gt;0,VLOOKUP($A23,選手データ!$C$2:$V$102,9,FALSE()),"")</f>
        <v/>
      </c>
      <c r="Q23" s="602"/>
      <c r="R23" s="602"/>
      <c r="S23" s="603" t="str">
        <f aca="false">IF($A23&lt;&gt;0,VLOOKUP($A23,選手データ!$C$2:$V$102,2,FALSE()),"")</f>
        <v/>
      </c>
      <c r="T23" s="603"/>
      <c r="U23" s="603"/>
      <c r="V23" s="604" t="str">
        <f aca="false">IF($A23&lt;&gt;0,VLOOKUP($A23,選手データ!$C$2:$V$102,7,FALSE()),"")</f>
        <v/>
      </c>
      <c r="W23" s="604"/>
      <c r="X23" s="605" t="str">
        <f aca="false">IF($A23&lt;&gt;0,VLOOKUP($A23,選手データ!$C$2:$V$102,8,FALSE()),"")</f>
        <v/>
      </c>
      <c r="Y23" s="605"/>
      <c r="Z23" s="476"/>
      <c r="AA23" s="476"/>
      <c r="AB23" s="511" t="s">
        <v>28</v>
      </c>
      <c r="AC23" s="511"/>
      <c r="AD23" s="537" t="s">
        <v>235</v>
      </c>
      <c r="AE23" s="537" t="s">
        <v>236</v>
      </c>
      <c r="AF23" s="537" t="s">
        <v>237</v>
      </c>
      <c r="AG23" s="606" t="s">
        <v>238</v>
      </c>
      <c r="AH23" s="537" t="s">
        <v>239</v>
      </c>
      <c r="AI23" s="606" t="s">
        <v>240</v>
      </c>
      <c r="AJ23" s="591"/>
      <c r="AK23" s="591"/>
      <c r="AL23" s="591"/>
      <c r="AM23" s="591"/>
      <c r="AN23" s="478"/>
      <c r="AO23" s="591"/>
      <c r="AP23" s="591"/>
      <c r="AQ23" s="591"/>
      <c r="AR23" s="591"/>
      <c r="AS23" s="478"/>
      <c r="AT23" s="478"/>
      <c r="AU23" s="478"/>
      <c r="AV23" s="478"/>
      <c r="AW23" s="478"/>
      <c r="AX23" s="478"/>
      <c r="AY23" s="478"/>
    </row>
    <row r="24" customFormat="false" ht="30" hidden="false" customHeight="true" outlineLevel="0" collapsed="false">
      <c r="A24" s="595"/>
      <c r="B24" s="607" t="n">
        <v>2</v>
      </c>
      <c r="C24" s="608"/>
      <c r="D24" s="608"/>
      <c r="E24" s="609"/>
      <c r="F24" s="609"/>
      <c r="G24" s="609"/>
      <c r="H24" s="610"/>
      <c r="I24" s="382" t="str">
        <f aca="false">IF($A24&lt;&gt;0,VLOOKUP($A24,選手データ!$C$2:$V$102,4,FALSE()),"")</f>
        <v/>
      </c>
      <c r="J24" s="382"/>
      <c r="K24" s="382"/>
      <c r="L24" s="382" t="str">
        <f aca="false">IF($A24&lt;&gt;0,VLOOKUP($A24,選手データ!$C$2:$V$102,5,FALSE()),"")</f>
        <v/>
      </c>
      <c r="M24" s="382"/>
      <c r="N24" s="382"/>
      <c r="O24" s="417" t="str">
        <f aca="false">IF($A24&lt;&gt;0,VLOOKUP($A24,選手データ!$C$2:$V$102,3,FALSE()),"")</f>
        <v/>
      </c>
      <c r="P24" s="418" t="str">
        <f aca="false">IF($A24&lt;&gt;0,VLOOKUP($A24,選手データ!$C$2:$V$102,9,FALSE()),"")</f>
        <v/>
      </c>
      <c r="Q24" s="418"/>
      <c r="R24" s="418"/>
      <c r="S24" s="611" t="str">
        <f aca="false">IF($A24&lt;&gt;0,VLOOKUP($A24,選手データ!$C$2:$V$102,2,FALSE()),"")</f>
        <v/>
      </c>
      <c r="T24" s="611"/>
      <c r="U24" s="611"/>
      <c r="V24" s="382" t="str">
        <f aca="false">IF($A24&lt;&gt;0,VLOOKUP($A24,選手データ!$C$2:$V$102,7,FALSE()),"")</f>
        <v/>
      </c>
      <c r="W24" s="382"/>
      <c r="X24" s="612" t="str">
        <f aca="false">IF($A24&lt;&gt;0,VLOOKUP($A24,選手データ!$C$2:$V$102,8,FALSE()),"")</f>
        <v/>
      </c>
      <c r="Y24" s="612"/>
      <c r="Z24" s="476"/>
      <c r="AA24" s="476"/>
      <c r="AB24" s="478"/>
      <c r="AC24" s="613"/>
      <c r="AD24" s="613"/>
      <c r="AE24" s="613"/>
      <c r="AF24" s="614"/>
      <c r="AG24" s="478"/>
      <c r="AH24" s="478"/>
      <c r="AI24" s="478"/>
      <c r="AJ24" s="478"/>
      <c r="AK24" s="478"/>
      <c r="AL24" s="478"/>
      <c r="AM24" s="478"/>
      <c r="AN24" s="478"/>
      <c r="AO24" s="478"/>
      <c r="AP24" s="478"/>
      <c r="AQ24" s="478"/>
      <c r="AR24" s="478"/>
      <c r="AS24" s="478"/>
      <c r="AT24" s="478"/>
      <c r="AU24" s="478"/>
      <c r="AV24" s="478"/>
      <c r="AW24" s="478"/>
      <c r="AX24" s="478"/>
      <c r="AY24" s="478"/>
    </row>
    <row r="25" customFormat="false" ht="30" hidden="false" customHeight="true" outlineLevel="0" collapsed="false">
      <c r="A25" s="595"/>
      <c r="B25" s="607" t="n">
        <v>3</v>
      </c>
      <c r="C25" s="608"/>
      <c r="D25" s="608"/>
      <c r="E25" s="609"/>
      <c r="F25" s="609"/>
      <c r="G25" s="609"/>
      <c r="H25" s="610"/>
      <c r="I25" s="382" t="str">
        <f aca="false">IF($A25&lt;&gt;0,VLOOKUP($A25,選手データ!$C$2:$V$102,4,FALSE()),"")</f>
        <v/>
      </c>
      <c r="J25" s="382"/>
      <c r="K25" s="382"/>
      <c r="L25" s="382" t="str">
        <f aca="false">IF($A25&lt;&gt;0,VLOOKUP($A25,選手データ!$C$2:$V$102,5,FALSE()),"")</f>
        <v/>
      </c>
      <c r="M25" s="382"/>
      <c r="N25" s="382"/>
      <c r="O25" s="417" t="str">
        <f aca="false">IF($A25&lt;&gt;0,VLOOKUP($A25,選手データ!$C$2:$V$102,3,FALSE()),"")</f>
        <v/>
      </c>
      <c r="P25" s="418" t="str">
        <f aca="false">IF($A25&lt;&gt;0,VLOOKUP($A25,選手データ!$C$2:$V$102,9,FALSE()),"")</f>
        <v/>
      </c>
      <c r="Q25" s="418"/>
      <c r="R25" s="418"/>
      <c r="S25" s="611" t="str">
        <f aca="false">IF($A25&lt;&gt;0,VLOOKUP($A25,選手データ!$C$2:$V$102,2,FALSE()),"")</f>
        <v/>
      </c>
      <c r="T25" s="611"/>
      <c r="U25" s="611"/>
      <c r="V25" s="382" t="str">
        <f aca="false">IF($A25&lt;&gt;0,VLOOKUP($A25,選手データ!$C$2:$V$102,7,FALSE()),"")</f>
        <v/>
      </c>
      <c r="W25" s="382"/>
      <c r="X25" s="612" t="str">
        <f aca="false">IF($A25&lt;&gt;0,VLOOKUP($A25,選手データ!$C$2:$V$102,8,FALSE()),"")</f>
        <v/>
      </c>
      <c r="Y25" s="612"/>
      <c r="Z25" s="476"/>
      <c r="AA25" s="476"/>
      <c r="AB25" s="511" t="s">
        <v>241</v>
      </c>
      <c r="AC25" s="511"/>
      <c r="AD25" s="615" t="s">
        <v>242</v>
      </c>
      <c r="AE25" s="615" t="s">
        <v>243</v>
      </c>
      <c r="AF25" s="615" t="s">
        <v>244</v>
      </c>
      <c r="AG25" s="615" t="s">
        <v>245</v>
      </c>
      <c r="AH25" s="615" t="s">
        <v>246</v>
      </c>
      <c r="AI25" s="512" t="s">
        <v>247</v>
      </c>
      <c r="AJ25" s="478"/>
      <c r="AK25" s="478"/>
      <c r="AL25" s="478"/>
      <c r="AM25" s="478"/>
      <c r="AN25" s="478"/>
      <c r="AO25" s="478"/>
      <c r="AP25" s="478"/>
      <c r="AQ25" s="478"/>
      <c r="AR25" s="478"/>
      <c r="AS25" s="478"/>
      <c r="AT25" s="478"/>
      <c r="AU25" s="478"/>
      <c r="AV25" s="478"/>
      <c r="AW25" s="478"/>
      <c r="AX25" s="478"/>
      <c r="AY25" s="478"/>
    </row>
    <row r="26" customFormat="false" ht="30" hidden="false" customHeight="true" outlineLevel="0" collapsed="false">
      <c r="A26" s="595"/>
      <c r="B26" s="607" t="n">
        <v>4</v>
      </c>
      <c r="C26" s="608"/>
      <c r="D26" s="608"/>
      <c r="E26" s="609"/>
      <c r="F26" s="609"/>
      <c r="G26" s="609"/>
      <c r="H26" s="610"/>
      <c r="I26" s="382" t="str">
        <f aca="false">IF($A26&lt;&gt;0,VLOOKUP($A26,選手データ!$C$2:$V$102,4,FALSE()),"")</f>
        <v/>
      </c>
      <c r="J26" s="382"/>
      <c r="K26" s="382"/>
      <c r="L26" s="382" t="str">
        <f aca="false">IF($A26&lt;&gt;0,VLOOKUP($A26,選手データ!$C$2:$V$102,5,FALSE()),"")</f>
        <v/>
      </c>
      <c r="M26" s="382"/>
      <c r="N26" s="382"/>
      <c r="O26" s="417" t="str">
        <f aca="false">IF($A26&lt;&gt;0,VLOOKUP($A26,選手データ!$C$2:$V$102,3,FALSE()),"")</f>
        <v/>
      </c>
      <c r="P26" s="418" t="str">
        <f aca="false">IF($A26&lt;&gt;0,VLOOKUP($A26,選手データ!$C$2:$V$102,9,FALSE()),"")</f>
        <v/>
      </c>
      <c r="Q26" s="418"/>
      <c r="R26" s="418"/>
      <c r="S26" s="611" t="str">
        <f aca="false">IF($A26&lt;&gt;0,VLOOKUP($A26,選手データ!$C$2:$V$102,2,FALSE()),"")</f>
        <v/>
      </c>
      <c r="T26" s="611"/>
      <c r="U26" s="611"/>
      <c r="V26" s="382" t="str">
        <f aca="false">IF($A26&lt;&gt;0,VLOOKUP($A26,選手データ!$C$2:$V$102,7,FALSE()),"")</f>
        <v/>
      </c>
      <c r="W26" s="382"/>
      <c r="X26" s="612" t="str">
        <f aca="false">IF($A26&lt;&gt;0,VLOOKUP($A26,選手データ!$C$2:$V$102,8,FALSE()),"")</f>
        <v/>
      </c>
      <c r="Y26" s="612"/>
      <c r="Z26" s="476"/>
      <c r="AA26" s="476"/>
      <c r="AB26" s="478"/>
      <c r="AC26" s="613"/>
      <c r="AD26" s="613"/>
      <c r="AE26" s="613"/>
      <c r="AF26" s="614"/>
      <c r="AG26" s="478"/>
      <c r="AH26" s="478"/>
      <c r="AI26" s="478"/>
      <c r="AJ26" s="478"/>
      <c r="AK26" s="478"/>
      <c r="AL26" s="478"/>
      <c r="AM26" s="478"/>
      <c r="AN26" s="478"/>
      <c r="AO26" s="478"/>
      <c r="AP26" s="478"/>
      <c r="AQ26" s="478"/>
      <c r="AR26" s="478"/>
      <c r="AS26" s="478"/>
      <c r="AT26" s="478"/>
      <c r="AU26" s="478"/>
      <c r="AV26" s="478"/>
      <c r="AW26" s="478"/>
      <c r="AX26" s="478"/>
      <c r="AY26" s="478"/>
    </row>
    <row r="27" customFormat="false" ht="30" hidden="false" customHeight="true" outlineLevel="0" collapsed="false">
      <c r="A27" s="595"/>
      <c r="B27" s="607" t="n">
        <v>5</v>
      </c>
      <c r="C27" s="608"/>
      <c r="D27" s="608"/>
      <c r="E27" s="609"/>
      <c r="F27" s="609"/>
      <c r="G27" s="609"/>
      <c r="H27" s="610"/>
      <c r="I27" s="382" t="str">
        <f aca="false">IF($A27&lt;&gt;0,VLOOKUP($A27,選手データ!$C$2:$V$102,4,FALSE()),"")</f>
        <v/>
      </c>
      <c r="J27" s="382"/>
      <c r="K27" s="382"/>
      <c r="L27" s="382" t="str">
        <f aca="false">IF($A27&lt;&gt;0,VLOOKUP($A27,選手データ!$C$2:$V$102,5,FALSE()),"")</f>
        <v/>
      </c>
      <c r="M27" s="382"/>
      <c r="N27" s="382"/>
      <c r="O27" s="417" t="str">
        <f aca="false">IF($A27&lt;&gt;0,VLOOKUP($A27,選手データ!$C$2:$V$102,3,FALSE()),"")</f>
        <v/>
      </c>
      <c r="P27" s="418" t="str">
        <f aca="false">IF($A27&lt;&gt;0,VLOOKUP($A27,選手データ!$C$2:$V$102,9,FALSE()),"")</f>
        <v/>
      </c>
      <c r="Q27" s="418"/>
      <c r="R27" s="418"/>
      <c r="S27" s="611" t="str">
        <f aca="false">IF($A27&lt;&gt;0,VLOOKUP($A27,選手データ!$C$2:$V$102,2,FALSE()),"")</f>
        <v/>
      </c>
      <c r="T27" s="611"/>
      <c r="U27" s="611"/>
      <c r="V27" s="382" t="str">
        <f aca="false">IF($A27&lt;&gt;0,VLOOKUP($A27,選手データ!$C$2:$V$102,7,FALSE()),"")</f>
        <v/>
      </c>
      <c r="W27" s="382"/>
      <c r="X27" s="612" t="str">
        <f aca="false">IF($A27&lt;&gt;0,VLOOKUP($A27,選手データ!$C$2:$V$102,8,FALSE()),"")</f>
        <v/>
      </c>
      <c r="Y27" s="612"/>
      <c r="Z27" s="476"/>
      <c r="AA27" s="476"/>
      <c r="AB27" s="511" t="s">
        <v>103</v>
      </c>
      <c r="AC27" s="511"/>
      <c r="AD27" s="537" t="s">
        <v>110</v>
      </c>
      <c r="AE27" s="537" t="s">
        <v>111</v>
      </c>
      <c r="AF27" s="537" t="s">
        <v>112</v>
      </c>
      <c r="AG27" s="537" t="s">
        <v>113</v>
      </c>
      <c r="AH27" s="478"/>
      <c r="AI27" s="478"/>
      <c r="AJ27" s="478"/>
      <c r="AK27" s="478"/>
      <c r="AL27" s="478"/>
      <c r="AM27" s="478"/>
      <c r="AN27" s="478"/>
      <c r="AO27" s="478"/>
      <c r="AP27" s="478"/>
      <c r="AQ27" s="478"/>
      <c r="AR27" s="478"/>
      <c r="AS27" s="478"/>
      <c r="AT27" s="478"/>
      <c r="AU27" s="478"/>
      <c r="AV27" s="478"/>
      <c r="AW27" s="478"/>
      <c r="AX27" s="478"/>
      <c r="AY27" s="478"/>
    </row>
    <row r="28" customFormat="false" ht="30" hidden="false" customHeight="true" outlineLevel="0" collapsed="false">
      <c r="A28" s="595"/>
      <c r="B28" s="607" t="n">
        <v>6</v>
      </c>
      <c r="C28" s="608"/>
      <c r="D28" s="608"/>
      <c r="E28" s="609"/>
      <c r="F28" s="609"/>
      <c r="G28" s="609"/>
      <c r="H28" s="610"/>
      <c r="I28" s="382" t="str">
        <f aca="false">IF($A28&lt;&gt;0,VLOOKUP($A28,選手データ!$C$2:$V$102,4,FALSE()),"")</f>
        <v/>
      </c>
      <c r="J28" s="382"/>
      <c r="K28" s="382"/>
      <c r="L28" s="382" t="str">
        <f aca="false">IF($A28&lt;&gt;0,VLOOKUP($A28,選手データ!$C$2:$V$102,5,FALSE()),"")</f>
        <v/>
      </c>
      <c r="M28" s="382"/>
      <c r="N28" s="382"/>
      <c r="O28" s="417" t="str">
        <f aca="false">IF($A28&lt;&gt;0,VLOOKUP($A28,選手データ!$C$2:$V$102,3,FALSE()),"")</f>
        <v/>
      </c>
      <c r="P28" s="418" t="str">
        <f aca="false">IF($A28&lt;&gt;0,VLOOKUP($A28,選手データ!$C$2:$V$102,9,FALSE()),"")</f>
        <v/>
      </c>
      <c r="Q28" s="418"/>
      <c r="R28" s="418"/>
      <c r="S28" s="611" t="str">
        <f aca="false">IF($A28&lt;&gt;0,VLOOKUP($A28,選手データ!$C$2:$V$102,2,FALSE()),"")</f>
        <v/>
      </c>
      <c r="T28" s="611"/>
      <c r="U28" s="611"/>
      <c r="V28" s="382" t="str">
        <f aca="false">IF($A28&lt;&gt;0,VLOOKUP($A28,選手データ!$C$2:$V$102,7,FALSE()),"")</f>
        <v/>
      </c>
      <c r="W28" s="382"/>
      <c r="X28" s="612" t="str">
        <f aca="false">IF($A28&lt;&gt;0,VLOOKUP($A28,選手データ!$C$2:$V$102,8,FALSE()),"")</f>
        <v/>
      </c>
      <c r="Y28" s="612"/>
      <c r="Z28" s="476"/>
      <c r="AA28" s="476"/>
      <c r="AB28" s="478"/>
      <c r="AC28" s="613"/>
      <c r="AD28" s="613"/>
      <c r="AE28" s="613"/>
      <c r="AF28" s="614"/>
      <c r="AG28" s="478"/>
      <c r="AH28" s="478"/>
      <c r="AI28" s="478"/>
      <c r="AJ28" s="478"/>
      <c r="AK28" s="478"/>
      <c r="AL28" s="478"/>
      <c r="AM28" s="478"/>
      <c r="AN28" s="478"/>
      <c r="AO28" s="478"/>
      <c r="AP28" s="478"/>
      <c r="AQ28" s="478"/>
      <c r="AR28" s="478"/>
      <c r="AS28" s="478"/>
      <c r="AT28" s="478"/>
      <c r="AU28" s="478"/>
      <c r="AV28" s="478"/>
      <c r="AW28" s="478"/>
      <c r="AX28" s="478"/>
      <c r="AY28" s="478"/>
    </row>
    <row r="29" customFormat="false" ht="30" hidden="false" customHeight="true" outlineLevel="0" collapsed="false">
      <c r="A29" s="595"/>
      <c r="B29" s="607" t="n">
        <v>7</v>
      </c>
      <c r="C29" s="608"/>
      <c r="D29" s="608"/>
      <c r="E29" s="609"/>
      <c r="F29" s="609"/>
      <c r="G29" s="609"/>
      <c r="H29" s="610"/>
      <c r="I29" s="382" t="str">
        <f aca="false">IF($A29&lt;&gt;0,VLOOKUP($A29,選手データ!$C$2:$V$102,4,FALSE()),"")</f>
        <v/>
      </c>
      <c r="J29" s="382"/>
      <c r="K29" s="382"/>
      <c r="L29" s="382" t="str">
        <f aca="false">IF($A29&lt;&gt;0,VLOOKUP($A29,選手データ!$C$2:$V$102,5,FALSE()),"")</f>
        <v/>
      </c>
      <c r="M29" s="382"/>
      <c r="N29" s="382"/>
      <c r="O29" s="417" t="str">
        <f aca="false">IF($A29&lt;&gt;0,VLOOKUP($A29,選手データ!$C$2:$V$102,3,FALSE()),"")</f>
        <v/>
      </c>
      <c r="P29" s="418" t="str">
        <f aca="false">IF($A29&lt;&gt;0,VLOOKUP($A29,選手データ!$C$2:$V$102,9,FALSE()),"")</f>
        <v/>
      </c>
      <c r="Q29" s="418"/>
      <c r="R29" s="418"/>
      <c r="S29" s="611" t="str">
        <f aca="false">IF($A29&lt;&gt;0,VLOOKUP($A29,選手データ!$C$2:$V$102,2,FALSE()),"")</f>
        <v/>
      </c>
      <c r="T29" s="611"/>
      <c r="U29" s="611"/>
      <c r="V29" s="382" t="str">
        <f aca="false">IF($A29&lt;&gt;0,VLOOKUP($A29,選手データ!$C$2:$V$102,7,FALSE()),"")</f>
        <v/>
      </c>
      <c r="W29" s="382"/>
      <c r="X29" s="612" t="str">
        <f aca="false">IF($A29&lt;&gt;0,VLOOKUP($A29,選手データ!$C$2:$V$102,8,FALSE()),"")</f>
        <v/>
      </c>
      <c r="Y29" s="612"/>
      <c r="Z29" s="476"/>
      <c r="AA29" s="476"/>
      <c r="AB29" s="478"/>
      <c r="AC29" s="613"/>
      <c r="AD29" s="613"/>
      <c r="AE29" s="613"/>
      <c r="AF29" s="614"/>
      <c r="AG29" s="478"/>
      <c r="AH29" s="478"/>
      <c r="AI29" s="478"/>
      <c r="AJ29" s="478"/>
      <c r="AK29" s="478"/>
      <c r="AL29" s="478"/>
      <c r="AM29" s="478"/>
      <c r="AN29" s="478"/>
      <c r="AO29" s="478"/>
      <c r="AP29" s="478"/>
      <c r="AQ29" s="478"/>
      <c r="AR29" s="478"/>
      <c r="AS29" s="478"/>
      <c r="AT29" s="478"/>
      <c r="AU29" s="478"/>
      <c r="AV29" s="478"/>
      <c r="AW29" s="478"/>
      <c r="AX29" s="478"/>
      <c r="AY29" s="478"/>
    </row>
    <row r="30" customFormat="false" ht="30" hidden="false" customHeight="true" outlineLevel="0" collapsed="false">
      <c r="A30" s="595"/>
      <c r="B30" s="607" t="n">
        <v>8</v>
      </c>
      <c r="C30" s="608"/>
      <c r="D30" s="608"/>
      <c r="E30" s="609"/>
      <c r="F30" s="609"/>
      <c r="G30" s="609"/>
      <c r="H30" s="610"/>
      <c r="I30" s="382" t="str">
        <f aca="false">IF($A30&lt;&gt;0,VLOOKUP($A30,選手データ!$C$2:$V$102,4,FALSE()),"")</f>
        <v/>
      </c>
      <c r="J30" s="382"/>
      <c r="K30" s="382"/>
      <c r="L30" s="382" t="str">
        <f aca="false">IF($A30&lt;&gt;0,VLOOKUP($A30,選手データ!$C$2:$V$102,5,FALSE()),"")</f>
        <v/>
      </c>
      <c r="M30" s="382"/>
      <c r="N30" s="382"/>
      <c r="O30" s="417" t="str">
        <f aca="false">IF($A30&lt;&gt;0,VLOOKUP($A30,選手データ!$C$2:$V$102,3,FALSE()),"")</f>
        <v/>
      </c>
      <c r="P30" s="418" t="str">
        <f aca="false">IF($A30&lt;&gt;0,VLOOKUP($A30,選手データ!$C$2:$V$102,9,FALSE()),"")</f>
        <v/>
      </c>
      <c r="Q30" s="418"/>
      <c r="R30" s="418"/>
      <c r="S30" s="611" t="str">
        <f aca="false">IF($A30&lt;&gt;0,VLOOKUP($A30,選手データ!$C$2:$V$102,2,FALSE()),"")</f>
        <v/>
      </c>
      <c r="T30" s="611"/>
      <c r="U30" s="611"/>
      <c r="V30" s="382" t="str">
        <f aca="false">IF($A30&lt;&gt;0,VLOOKUP($A30,選手データ!$C$2:$V$102,7,FALSE()),"")</f>
        <v/>
      </c>
      <c r="W30" s="382"/>
      <c r="X30" s="612" t="str">
        <f aca="false">IF($A30&lt;&gt;0,VLOOKUP($A30,選手データ!$C$2:$V$102,8,FALSE()),"")</f>
        <v/>
      </c>
      <c r="Y30" s="612"/>
      <c r="Z30" s="476"/>
      <c r="AA30" s="476"/>
      <c r="AB30" s="478"/>
      <c r="AC30" s="613"/>
      <c r="AD30" s="613"/>
      <c r="AE30" s="613"/>
      <c r="AF30" s="614"/>
      <c r="AG30" s="478"/>
      <c r="AH30" s="478"/>
      <c r="AI30" s="478"/>
      <c r="AJ30" s="478"/>
      <c r="AK30" s="478"/>
      <c r="AL30" s="478"/>
      <c r="AM30" s="478"/>
      <c r="AN30" s="478"/>
      <c r="AO30" s="478"/>
      <c r="AP30" s="478"/>
      <c r="AQ30" s="478"/>
      <c r="AR30" s="478"/>
      <c r="AS30" s="478"/>
      <c r="AT30" s="478"/>
      <c r="AU30" s="478"/>
      <c r="AV30" s="478"/>
      <c r="AW30" s="478"/>
      <c r="AX30" s="478"/>
      <c r="AY30" s="478"/>
    </row>
    <row r="31" customFormat="false" ht="30" hidden="false" customHeight="true" outlineLevel="0" collapsed="false">
      <c r="A31" s="595"/>
      <c r="B31" s="607" t="n">
        <v>9</v>
      </c>
      <c r="C31" s="608"/>
      <c r="D31" s="608"/>
      <c r="E31" s="609"/>
      <c r="F31" s="609"/>
      <c r="G31" s="609"/>
      <c r="H31" s="610"/>
      <c r="I31" s="382" t="str">
        <f aca="false">IF($A31&lt;&gt;0,VLOOKUP($A31,選手データ!$C$2:$V$102,4,FALSE()),"")</f>
        <v/>
      </c>
      <c r="J31" s="382"/>
      <c r="K31" s="382"/>
      <c r="L31" s="382" t="str">
        <f aca="false">IF($A31&lt;&gt;0,VLOOKUP($A31,選手データ!$C$2:$V$102,5,FALSE()),"")</f>
        <v/>
      </c>
      <c r="M31" s="382"/>
      <c r="N31" s="382"/>
      <c r="O31" s="417" t="str">
        <f aca="false">IF($A31&lt;&gt;0,VLOOKUP($A31,選手データ!$C$2:$V$102,3,FALSE()),"")</f>
        <v/>
      </c>
      <c r="P31" s="418" t="str">
        <f aca="false">IF($A31&lt;&gt;0,VLOOKUP($A31,選手データ!$C$2:$V$102,9,FALSE()),"")</f>
        <v/>
      </c>
      <c r="Q31" s="418"/>
      <c r="R31" s="418"/>
      <c r="S31" s="611" t="str">
        <f aca="false">IF($A31&lt;&gt;0,VLOOKUP($A31,選手データ!$C$2:$V$102,2,FALSE()),"")</f>
        <v/>
      </c>
      <c r="T31" s="611"/>
      <c r="U31" s="611"/>
      <c r="V31" s="382" t="str">
        <f aca="false">IF($A31&lt;&gt;0,VLOOKUP($A31,選手データ!$C$2:$V$102,7,FALSE()),"")</f>
        <v/>
      </c>
      <c r="W31" s="382"/>
      <c r="X31" s="612" t="str">
        <f aca="false">IF($A31&lt;&gt;0,VLOOKUP($A31,選手データ!$C$2:$V$102,8,FALSE()),"")</f>
        <v/>
      </c>
      <c r="Y31" s="612"/>
      <c r="Z31" s="476"/>
      <c r="AA31" s="476"/>
      <c r="AB31" s="478"/>
      <c r="AC31" s="613"/>
      <c r="AD31" s="613"/>
      <c r="AE31" s="613"/>
      <c r="AF31" s="614"/>
      <c r="AG31" s="478"/>
      <c r="AH31" s="478"/>
      <c r="AI31" s="478"/>
      <c r="AJ31" s="478"/>
      <c r="AK31" s="478"/>
      <c r="AL31" s="478"/>
      <c r="AM31" s="478"/>
      <c r="AN31" s="478"/>
      <c r="AO31" s="478"/>
      <c r="AP31" s="478"/>
      <c r="AQ31" s="478"/>
      <c r="AR31" s="478"/>
      <c r="AS31" s="478"/>
      <c r="AT31" s="478"/>
      <c r="AU31" s="478"/>
      <c r="AV31" s="478"/>
      <c r="AW31" s="478"/>
      <c r="AX31" s="478"/>
      <c r="AY31" s="478"/>
    </row>
    <row r="32" customFormat="false" ht="30" hidden="false" customHeight="true" outlineLevel="0" collapsed="false">
      <c r="A32" s="595"/>
      <c r="B32" s="607" t="n">
        <v>10</v>
      </c>
      <c r="C32" s="608"/>
      <c r="D32" s="608"/>
      <c r="E32" s="616"/>
      <c r="F32" s="617"/>
      <c r="G32" s="618"/>
      <c r="H32" s="610"/>
      <c r="I32" s="382" t="str">
        <f aca="false">IF($A32&lt;&gt;0,VLOOKUP($A32,選手データ!$C$2:$V$102,4,FALSE()),"")</f>
        <v/>
      </c>
      <c r="J32" s="382"/>
      <c r="K32" s="382"/>
      <c r="L32" s="382" t="str">
        <f aca="false">IF($A32&lt;&gt;0,VLOOKUP($A32,選手データ!$C$2:$V$102,5,FALSE()),"")</f>
        <v/>
      </c>
      <c r="M32" s="382"/>
      <c r="N32" s="382"/>
      <c r="O32" s="417" t="str">
        <f aca="false">IF($A32&lt;&gt;0,VLOOKUP($A32,選手データ!$C$2:$V$102,3,FALSE()),"")</f>
        <v/>
      </c>
      <c r="P32" s="418" t="str">
        <f aca="false">IF($A32&lt;&gt;0,VLOOKUP($A32,選手データ!$C$2:$V$102,9,FALSE()),"")</f>
        <v/>
      </c>
      <c r="Q32" s="418"/>
      <c r="R32" s="418"/>
      <c r="S32" s="611" t="str">
        <f aca="false">IF($A32&lt;&gt;0,VLOOKUP($A32,選手データ!$C$2:$V$102,2,FALSE()),"")</f>
        <v/>
      </c>
      <c r="T32" s="611"/>
      <c r="U32" s="611"/>
      <c r="V32" s="382" t="str">
        <f aca="false">IF($A32&lt;&gt;0,VLOOKUP($A32,選手データ!$C$2:$V$102,7,FALSE()),"")</f>
        <v/>
      </c>
      <c r="W32" s="382"/>
      <c r="X32" s="612" t="str">
        <f aca="false">IF($A32&lt;&gt;0,VLOOKUP($A32,選手データ!$C$2:$V$102,8,FALSE()),"")</f>
        <v/>
      </c>
      <c r="Y32" s="612"/>
      <c r="Z32" s="476"/>
      <c r="AA32" s="476"/>
      <c r="AB32" s="478"/>
      <c r="AC32" s="613"/>
      <c r="AD32" s="613"/>
      <c r="AE32" s="613"/>
      <c r="AF32" s="614"/>
      <c r="AG32" s="478"/>
      <c r="AH32" s="478"/>
      <c r="AI32" s="478"/>
      <c r="AJ32" s="478"/>
      <c r="AK32" s="478"/>
      <c r="AL32" s="478"/>
      <c r="AM32" s="478"/>
      <c r="AN32" s="478"/>
      <c r="AO32" s="478"/>
      <c r="AP32" s="478"/>
      <c r="AQ32" s="478"/>
      <c r="AR32" s="478"/>
      <c r="AS32" s="478"/>
      <c r="AT32" s="478"/>
      <c r="AU32" s="478"/>
      <c r="AV32" s="478"/>
      <c r="AW32" s="478"/>
      <c r="AX32" s="478"/>
      <c r="AY32" s="478"/>
    </row>
    <row r="33" customFormat="false" ht="30" hidden="false" customHeight="true" outlineLevel="0" collapsed="false">
      <c r="A33" s="595"/>
      <c r="B33" s="607" t="n">
        <v>11</v>
      </c>
      <c r="C33" s="608"/>
      <c r="D33" s="608"/>
      <c r="E33" s="616"/>
      <c r="F33" s="617"/>
      <c r="G33" s="618"/>
      <c r="H33" s="610"/>
      <c r="I33" s="382" t="str">
        <f aca="false">IF($A33&lt;&gt;0,VLOOKUP($A33,選手データ!$C$2:$V$102,4,FALSE()),"")</f>
        <v/>
      </c>
      <c r="J33" s="382"/>
      <c r="K33" s="382"/>
      <c r="L33" s="382" t="str">
        <f aca="false">IF($A33&lt;&gt;0,VLOOKUP($A33,選手データ!$C$2:$V$102,5,FALSE()),"")</f>
        <v/>
      </c>
      <c r="M33" s="382"/>
      <c r="N33" s="382"/>
      <c r="O33" s="417" t="str">
        <f aca="false">IF($A33&lt;&gt;0,VLOOKUP($A33,選手データ!$C$2:$V$102,3,FALSE()),"")</f>
        <v/>
      </c>
      <c r="P33" s="418" t="str">
        <f aca="false">IF($A33&lt;&gt;0,VLOOKUP($A33,選手データ!$C$2:$V$102,9,FALSE()),"")</f>
        <v/>
      </c>
      <c r="Q33" s="418"/>
      <c r="R33" s="418"/>
      <c r="S33" s="611" t="str">
        <f aca="false">IF($A33&lt;&gt;0,VLOOKUP($A33,選手データ!$C$2:$V$102,2,FALSE()),"")</f>
        <v/>
      </c>
      <c r="T33" s="611"/>
      <c r="U33" s="611"/>
      <c r="V33" s="382" t="str">
        <f aca="false">IF($A33&lt;&gt;0,VLOOKUP($A33,選手データ!$C$2:$V$102,7,FALSE()),"")</f>
        <v/>
      </c>
      <c r="W33" s="382"/>
      <c r="X33" s="612" t="str">
        <f aca="false">IF($A33&lt;&gt;0,VLOOKUP($A33,選手データ!$C$2:$V$102,8,FALSE()),"")</f>
        <v/>
      </c>
      <c r="Y33" s="612"/>
      <c r="Z33" s="476"/>
      <c r="AA33" s="476"/>
      <c r="AB33" s="478"/>
      <c r="AC33" s="613"/>
      <c r="AD33" s="613"/>
      <c r="AE33" s="613"/>
      <c r="AF33" s="614"/>
      <c r="AG33" s="478"/>
      <c r="AH33" s="478"/>
      <c r="AI33" s="478"/>
      <c r="AJ33" s="478"/>
      <c r="AK33" s="478"/>
      <c r="AL33" s="478"/>
      <c r="AM33" s="478"/>
      <c r="AN33" s="478"/>
      <c r="AO33" s="478"/>
      <c r="AP33" s="478"/>
      <c r="AQ33" s="478"/>
      <c r="AR33" s="478"/>
      <c r="AS33" s="478"/>
      <c r="AT33" s="478"/>
      <c r="AU33" s="478"/>
      <c r="AV33" s="478"/>
      <c r="AW33" s="478"/>
      <c r="AX33" s="478"/>
      <c r="AY33" s="478"/>
    </row>
    <row r="34" customFormat="false" ht="30" hidden="false" customHeight="true" outlineLevel="0" collapsed="false">
      <c r="A34" s="595"/>
      <c r="B34" s="607" t="n">
        <v>12</v>
      </c>
      <c r="C34" s="608"/>
      <c r="D34" s="608"/>
      <c r="E34" s="616"/>
      <c r="F34" s="617"/>
      <c r="G34" s="618"/>
      <c r="H34" s="610"/>
      <c r="I34" s="382" t="str">
        <f aca="false">IF($A34&lt;&gt;0,VLOOKUP($A34,選手データ!$C$2:$V$102,4,FALSE()),"")</f>
        <v/>
      </c>
      <c r="J34" s="382"/>
      <c r="K34" s="382"/>
      <c r="L34" s="382" t="str">
        <f aca="false">IF($A34&lt;&gt;0,VLOOKUP($A34,選手データ!$C$2:$V$102,5,FALSE()),"")</f>
        <v/>
      </c>
      <c r="M34" s="382"/>
      <c r="N34" s="382"/>
      <c r="O34" s="417" t="str">
        <f aca="false">IF($A34&lt;&gt;0,VLOOKUP($A34,選手データ!$C$2:$V$102,3,FALSE()),"")</f>
        <v/>
      </c>
      <c r="P34" s="418" t="str">
        <f aca="false">IF($A34&lt;&gt;0,VLOOKUP($A34,選手データ!$C$2:$V$102,9,FALSE()),"")</f>
        <v/>
      </c>
      <c r="Q34" s="418"/>
      <c r="R34" s="418"/>
      <c r="S34" s="611" t="str">
        <f aca="false">IF($A34&lt;&gt;0,VLOOKUP($A34,選手データ!$C$2:$V$102,2,FALSE()),"")</f>
        <v/>
      </c>
      <c r="T34" s="611"/>
      <c r="U34" s="611"/>
      <c r="V34" s="382" t="str">
        <f aca="false">IF($A34&lt;&gt;0,VLOOKUP($A34,選手データ!$C$2:$V$102,7,FALSE()),"")</f>
        <v/>
      </c>
      <c r="W34" s="382"/>
      <c r="X34" s="612" t="str">
        <f aca="false">IF($A34&lt;&gt;0,VLOOKUP($A34,選手データ!$C$2:$V$102,8,FALSE()),"")</f>
        <v/>
      </c>
      <c r="Y34" s="612"/>
      <c r="Z34" s="476"/>
      <c r="AA34" s="476"/>
      <c r="AB34" s="478"/>
      <c r="AC34" s="613"/>
      <c r="AD34" s="613"/>
      <c r="AE34" s="613"/>
      <c r="AF34" s="614"/>
      <c r="AG34" s="478"/>
      <c r="AH34" s="478"/>
      <c r="AI34" s="478"/>
      <c r="AJ34" s="478"/>
      <c r="AK34" s="478"/>
      <c r="AL34" s="478"/>
      <c r="AM34" s="478"/>
      <c r="AN34" s="478"/>
      <c r="AO34" s="478"/>
      <c r="AP34" s="478"/>
      <c r="AQ34" s="478"/>
      <c r="AR34" s="478"/>
      <c r="AS34" s="478"/>
      <c r="AT34" s="478"/>
      <c r="AU34" s="478"/>
      <c r="AV34" s="478"/>
      <c r="AW34" s="478"/>
      <c r="AX34" s="478"/>
      <c r="AY34" s="478"/>
    </row>
    <row r="35" customFormat="false" ht="30" hidden="false" customHeight="true" outlineLevel="0" collapsed="false">
      <c r="A35" s="595"/>
      <c r="B35" s="607" t="n">
        <v>13</v>
      </c>
      <c r="C35" s="608"/>
      <c r="D35" s="608"/>
      <c r="E35" s="616"/>
      <c r="F35" s="617"/>
      <c r="G35" s="618"/>
      <c r="H35" s="610"/>
      <c r="I35" s="382" t="str">
        <f aca="false">IF($A35&lt;&gt;0,VLOOKUP($A35,選手データ!$C$2:$V$102,4,FALSE()),"")</f>
        <v/>
      </c>
      <c r="J35" s="382"/>
      <c r="K35" s="382"/>
      <c r="L35" s="382" t="str">
        <f aca="false">IF($A35&lt;&gt;0,VLOOKUP($A35,選手データ!$C$2:$V$102,5,FALSE()),"")</f>
        <v/>
      </c>
      <c r="M35" s="382"/>
      <c r="N35" s="382"/>
      <c r="O35" s="417" t="str">
        <f aca="false">IF($A35&lt;&gt;0,VLOOKUP($A35,選手データ!$C$2:$V$102,3,FALSE()),"")</f>
        <v/>
      </c>
      <c r="P35" s="418" t="str">
        <f aca="false">IF($A35&lt;&gt;0,VLOOKUP($A35,選手データ!$C$2:$V$102,9,FALSE()),"")</f>
        <v/>
      </c>
      <c r="Q35" s="418"/>
      <c r="R35" s="418"/>
      <c r="S35" s="611" t="str">
        <f aca="false">IF($A35&lt;&gt;0,VLOOKUP($A35,選手データ!$C$2:$V$102,2,FALSE()),"")</f>
        <v/>
      </c>
      <c r="T35" s="611"/>
      <c r="U35" s="611"/>
      <c r="V35" s="382" t="str">
        <f aca="false">IF($A35&lt;&gt;0,VLOOKUP($A35,選手データ!$C$2:$V$102,7,FALSE()),"")</f>
        <v/>
      </c>
      <c r="W35" s="382"/>
      <c r="X35" s="612" t="str">
        <f aca="false">IF($A35&lt;&gt;0,VLOOKUP($A35,選手データ!$C$2:$V$102,8,FALSE()),"")</f>
        <v/>
      </c>
      <c r="Y35" s="612"/>
      <c r="Z35" s="476"/>
      <c r="AA35" s="476"/>
      <c r="AB35" s="478"/>
      <c r="AC35" s="613"/>
      <c r="AD35" s="613"/>
      <c r="AE35" s="613"/>
      <c r="AF35" s="614"/>
      <c r="AG35" s="478"/>
      <c r="AH35" s="478"/>
      <c r="AI35" s="478"/>
      <c r="AJ35" s="478"/>
      <c r="AK35" s="478"/>
      <c r="AL35" s="478"/>
      <c r="AM35" s="478"/>
      <c r="AN35" s="478"/>
      <c r="AO35" s="478"/>
      <c r="AP35" s="478"/>
      <c r="AQ35" s="478"/>
      <c r="AR35" s="478"/>
      <c r="AS35" s="478"/>
      <c r="AT35" s="478"/>
      <c r="AU35" s="478"/>
      <c r="AV35" s="478"/>
      <c r="AW35" s="478"/>
      <c r="AX35" s="478"/>
      <c r="AY35" s="478"/>
    </row>
    <row r="36" customFormat="false" ht="30" hidden="false" customHeight="true" outlineLevel="0" collapsed="false">
      <c r="A36" s="595"/>
      <c r="B36" s="607" t="n">
        <v>14</v>
      </c>
      <c r="C36" s="608"/>
      <c r="D36" s="608"/>
      <c r="E36" s="616"/>
      <c r="F36" s="617"/>
      <c r="G36" s="618"/>
      <c r="H36" s="610"/>
      <c r="I36" s="382" t="str">
        <f aca="false">IF($A36&lt;&gt;0,VLOOKUP($A36,選手データ!$C$2:$V$102,4,FALSE()),"")</f>
        <v/>
      </c>
      <c r="J36" s="382"/>
      <c r="K36" s="382"/>
      <c r="L36" s="382" t="str">
        <f aca="false">IF($A36&lt;&gt;0,VLOOKUP($A36,選手データ!$C$2:$V$102,5,FALSE()),"")</f>
        <v/>
      </c>
      <c r="M36" s="382"/>
      <c r="N36" s="382"/>
      <c r="O36" s="417" t="str">
        <f aca="false">IF($A36&lt;&gt;0,VLOOKUP($A36,選手データ!$C$2:$V$102,3,FALSE()),"")</f>
        <v/>
      </c>
      <c r="P36" s="418" t="str">
        <f aca="false">IF($A36&lt;&gt;0,VLOOKUP($A36,選手データ!$C$2:$V$102,9,FALSE()),"")</f>
        <v/>
      </c>
      <c r="Q36" s="418"/>
      <c r="R36" s="418"/>
      <c r="S36" s="611" t="str">
        <f aca="false">IF($A36&lt;&gt;0,VLOOKUP($A36,選手データ!$C$2:$V$102,2,FALSE()),"")</f>
        <v/>
      </c>
      <c r="T36" s="611"/>
      <c r="U36" s="611"/>
      <c r="V36" s="382" t="str">
        <f aca="false">IF($A36&lt;&gt;0,VLOOKUP($A36,選手データ!$C$2:$V$102,7,FALSE()),"")</f>
        <v/>
      </c>
      <c r="W36" s="382"/>
      <c r="X36" s="612" t="str">
        <f aca="false">IF($A36&lt;&gt;0,VLOOKUP($A36,選手データ!$C$2:$V$102,8,FALSE()),"")</f>
        <v/>
      </c>
      <c r="Y36" s="612"/>
      <c r="Z36" s="476"/>
      <c r="AA36" s="476"/>
      <c r="AB36" s="478"/>
      <c r="AC36" s="613"/>
      <c r="AD36" s="613"/>
      <c r="AE36" s="613"/>
      <c r="AF36" s="614"/>
      <c r="AG36" s="478"/>
      <c r="AH36" s="478"/>
      <c r="AI36" s="478"/>
      <c r="AJ36" s="478"/>
      <c r="AK36" s="478"/>
      <c r="AL36" s="478"/>
      <c r="AM36" s="478"/>
      <c r="AN36" s="478"/>
      <c r="AO36" s="478"/>
      <c r="AP36" s="478"/>
      <c r="AQ36" s="478"/>
      <c r="AR36" s="478"/>
      <c r="AS36" s="478"/>
      <c r="AT36" s="478"/>
      <c r="AU36" s="478"/>
      <c r="AV36" s="478"/>
      <c r="AW36" s="478"/>
      <c r="AX36" s="478"/>
      <c r="AY36" s="478"/>
    </row>
    <row r="37" customFormat="false" ht="30" hidden="false" customHeight="true" outlineLevel="0" collapsed="false">
      <c r="A37" s="595"/>
      <c r="B37" s="607" t="n">
        <v>15</v>
      </c>
      <c r="C37" s="608"/>
      <c r="D37" s="608"/>
      <c r="E37" s="609"/>
      <c r="F37" s="609"/>
      <c r="G37" s="609"/>
      <c r="H37" s="610"/>
      <c r="I37" s="382" t="str">
        <f aca="false">IF($A37&lt;&gt;0,VLOOKUP($A37,選手データ!$C$2:$V$102,4,FALSE()),"")</f>
        <v/>
      </c>
      <c r="J37" s="382"/>
      <c r="K37" s="382"/>
      <c r="L37" s="382" t="str">
        <f aca="false">IF($A37&lt;&gt;0,VLOOKUP($A37,選手データ!$C$2:$V$102,5,FALSE()),"")</f>
        <v/>
      </c>
      <c r="M37" s="382"/>
      <c r="N37" s="382"/>
      <c r="O37" s="417" t="str">
        <f aca="false">IF($A37&lt;&gt;0,VLOOKUP($A37,選手データ!$C$2:$V$102,3,FALSE()),"")</f>
        <v/>
      </c>
      <c r="P37" s="418" t="str">
        <f aca="false">IF($A37&lt;&gt;0,VLOOKUP($A37,選手データ!$C$2:$V$102,9,FALSE()),"")</f>
        <v/>
      </c>
      <c r="Q37" s="418"/>
      <c r="R37" s="418"/>
      <c r="S37" s="611" t="str">
        <f aca="false">IF($A37&lt;&gt;0,VLOOKUP($A37,選手データ!$C$2:$V$102,2,FALSE()),"")</f>
        <v/>
      </c>
      <c r="T37" s="611"/>
      <c r="U37" s="611"/>
      <c r="V37" s="382" t="str">
        <f aca="false">IF($A37&lt;&gt;0,VLOOKUP($A37,選手データ!$C$2:$V$102,7,FALSE()),"")</f>
        <v/>
      </c>
      <c r="W37" s="382"/>
      <c r="X37" s="612" t="str">
        <f aca="false">IF($A37&lt;&gt;0,VLOOKUP($A37,選手データ!$C$2:$V$102,8,FALSE()),"")</f>
        <v/>
      </c>
      <c r="Y37" s="612"/>
      <c r="Z37" s="476"/>
      <c r="AA37" s="476"/>
      <c r="AB37" s="478"/>
      <c r="AC37" s="613"/>
      <c r="AD37" s="613"/>
      <c r="AE37" s="613"/>
      <c r="AF37" s="614"/>
      <c r="AG37" s="478"/>
      <c r="AH37" s="478"/>
      <c r="AI37" s="478"/>
      <c r="AJ37" s="478"/>
      <c r="AK37" s="478"/>
      <c r="AL37" s="478"/>
      <c r="AM37" s="478"/>
      <c r="AN37" s="478"/>
      <c r="AO37" s="478"/>
      <c r="AP37" s="478"/>
      <c r="AQ37" s="478"/>
      <c r="AR37" s="478"/>
      <c r="AS37" s="478"/>
      <c r="AT37" s="478"/>
      <c r="AU37" s="478"/>
      <c r="AV37" s="478"/>
      <c r="AW37" s="478"/>
      <c r="AX37" s="478"/>
      <c r="AY37" s="478"/>
    </row>
    <row r="38" customFormat="false" ht="30" hidden="false" customHeight="true" outlineLevel="0" collapsed="false">
      <c r="A38" s="595"/>
      <c r="B38" s="607" t="n">
        <v>16</v>
      </c>
      <c r="C38" s="608"/>
      <c r="D38" s="608"/>
      <c r="E38" s="609"/>
      <c r="F38" s="609"/>
      <c r="G38" s="609"/>
      <c r="H38" s="610"/>
      <c r="I38" s="382" t="str">
        <f aca="false">IF($A38&lt;&gt;0,VLOOKUP($A38,選手データ!$C$2:$V$102,4,FALSE()),"")</f>
        <v/>
      </c>
      <c r="J38" s="382"/>
      <c r="K38" s="382"/>
      <c r="L38" s="382" t="str">
        <f aca="false">IF($A38&lt;&gt;0,VLOOKUP($A38,選手データ!$C$2:$V$102,5,FALSE()),"")</f>
        <v/>
      </c>
      <c r="M38" s="382"/>
      <c r="N38" s="382"/>
      <c r="O38" s="417" t="str">
        <f aca="false">IF($A38&lt;&gt;0,VLOOKUP($A38,選手データ!$C$2:$V$102,3,FALSE()),"")</f>
        <v/>
      </c>
      <c r="P38" s="418" t="str">
        <f aca="false">IF($A38&lt;&gt;0,VLOOKUP($A38,選手データ!$C$2:$V$102,9,FALSE()),"")</f>
        <v/>
      </c>
      <c r="Q38" s="418"/>
      <c r="R38" s="418"/>
      <c r="S38" s="611" t="str">
        <f aca="false">IF($A38&lt;&gt;0,VLOOKUP($A38,選手データ!$C$2:$V$102,2,FALSE()),"")</f>
        <v/>
      </c>
      <c r="T38" s="611"/>
      <c r="U38" s="611"/>
      <c r="V38" s="382" t="str">
        <f aca="false">IF($A38&lt;&gt;0,VLOOKUP($A38,選手データ!$C$2:$V$102,7,FALSE()),"")</f>
        <v/>
      </c>
      <c r="W38" s="382"/>
      <c r="X38" s="612" t="str">
        <f aca="false">IF($A38&lt;&gt;0,VLOOKUP($A38,選手データ!$C$2:$V$102,8,FALSE()),"")</f>
        <v/>
      </c>
      <c r="Y38" s="612"/>
      <c r="Z38" s="498"/>
      <c r="AA38" s="476"/>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row>
    <row r="39" customFormat="false" ht="30" hidden="false" customHeight="true" outlineLevel="0" collapsed="false">
      <c r="A39" s="595"/>
      <c r="B39" s="607" t="n">
        <v>17</v>
      </c>
      <c r="C39" s="608"/>
      <c r="D39" s="608"/>
      <c r="E39" s="609"/>
      <c r="F39" s="609"/>
      <c r="G39" s="609"/>
      <c r="H39" s="610"/>
      <c r="I39" s="382" t="str">
        <f aca="false">IF($A39&lt;&gt;0,VLOOKUP($A39,選手データ!$C$2:$V$102,4,FALSE()),"")</f>
        <v/>
      </c>
      <c r="J39" s="382"/>
      <c r="K39" s="382"/>
      <c r="L39" s="382" t="str">
        <f aca="false">IF($A39&lt;&gt;0,VLOOKUP($A39,選手データ!$C$2:$V$102,5,FALSE()),"")</f>
        <v/>
      </c>
      <c r="M39" s="382"/>
      <c r="N39" s="382"/>
      <c r="O39" s="417" t="str">
        <f aca="false">IF($A39&lt;&gt;0,VLOOKUP($A39,選手データ!$C$2:$V$102,3,FALSE()),"")</f>
        <v/>
      </c>
      <c r="P39" s="418" t="str">
        <f aca="false">IF($A39&lt;&gt;0,VLOOKUP($A39,選手データ!$C$2:$V$102,9,FALSE()),"")</f>
        <v/>
      </c>
      <c r="Q39" s="418"/>
      <c r="R39" s="418"/>
      <c r="S39" s="611" t="str">
        <f aca="false">IF($A39&lt;&gt;0,VLOOKUP($A39,選手データ!$C$2:$V$102,2,FALSE()),"")</f>
        <v/>
      </c>
      <c r="T39" s="611"/>
      <c r="U39" s="611"/>
      <c r="V39" s="382" t="str">
        <f aca="false">IF($A39&lt;&gt;0,VLOOKUP($A39,選手データ!$C$2:$V$102,7,FALSE()),"")</f>
        <v/>
      </c>
      <c r="W39" s="382"/>
      <c r="X39" s="612" t="str">
        <f aca="false">IF($A39&lt;&gt;0,VLOOKUP($A39,選手データ!$C$2:$V$102,8,FALSE()),"")</f>
        <v/>
      </c>
      <c r="Y39" s="612"/>
      <c r="Z39" s="498"/>
      <c r="AA39" s="476"/>
      <c r="AB39" s="478"/>
      <c r="AC39" s="478"/>
      <c r="AD39" s="478"/>
      <c r="AE39" s="478"/>
      <c r="AF39" s="478"/>
      <c r="AG39" s="478"/>
      <c r="AH39" s="478"/>
      <c r="AI39" s="478"/>
      <c r="AJ39" s="478"/>
      <c r="AK39" s="478"/>
      <c r="AL39" s="478"/>
      <c r="AM39" s="478"/>
      <c r="AN39" s="478"/>
      <c r="AO39" s="478"/>
      <c r="AP39" s="478"/>
      <c r="AQ39" s="478"/>
      <c r="AR39" s="478"/>
      <c r="AS39" s="478"/>
      <c r="AT39" s="478"/>
      <c r="AU39" s="478"/>
      <c r="AV39" s="478"/>
      <c r="AW39" s="478"/>
      <c r="AX39" s="478"/>
      <c r="AY39" s="478"/>
    </row>
    <row r="40" customFormat="false" ht="30" hidden="false" customHeight="true" outlineLevel="0" collapsed="false">
      <c r="A40" s="595"/>
      <c r="B40" s="607" t="n">
        <v>18</v>
      </c>
      <c r="C40" s="608"/>
      <c r="D40" s="608"/>
      <c r="E40" s="609"/>
      <c r="F40" s="609"/>
      <c r="G40" s="609"/>
      <c r="H40" s="610"/>
      <c r="I40" s="382" t="str">
        <f aca="false">IF($A40&lt;&gt;0,VLOOKUP($A40,選手データ!$C$2:$V$102,4,FALSE()),"")</f>
        <v/>
      </c>
      <c r="J40" s="382"/>
      <c r="K40" s="382"/>
      <c r="L40" s="382" t="str">
        <f aca="false">IF($A40&lt;&gt;0,VLOOKUP($A40,選手データ!$C$2:$V$102,5,FALSE()),"")</f>
        <v/>
      </c>
      <c r="M40" s="382"/>
      <c r="N40" s="382"/>
      <c r="O40" s="417" t="str">
        <f aca="false">IF($A40&lt;&gt;0,VLOOKUP($A40,選手データ!$C$2:$V$102,3,FALSE()),"")</f>
        <v/>
      </c>
      <c r="P40" s="418" t="str">
        <f aca="false">IF($A40&lt;&gt;0,VLOOKUP($A40,選手データ!$C$2:$V$102,9,FALSE()),"")</f>
        <v/>
      </c>
      <c r="Q40" s="418"/>
      <c r="R40" s="418"/>
      <c r="S40" s="611" t="str">
        <f aca="false">IF($A40&lt;&gt;0,VLOOKUP($A40,選手データ!$C$2:$V$102,2,FALSE()),"")</f>
        <v/>
      </c>
      <c r="T40" s="611"/>
      <c r="U40" s="611"/>
      <c r="V40" s="382" t="str">
        <f aca="false">IF($A40&lt;&gt;0,VLOOKUP($A40,選手データ!$C$2:$V$102,7,FALSE()),"")</f>
        <v/>
      </c>
      <c r="W40" s="382"/>
      <c r="X40" s="612" t="str">
        <f aca="false">IF($A40&lt;&gt;0,VLOOKUP($A40,選手データ!$C$2:$V$102,8,FALSE()),"")</f>
        <v/>
      </c>
      <c r="Y40" s="612"/>
      <c r="Z40" s="498"/>
      <c r="AA40" s="476"/>
      <c r="AB40" s="478"/>
      <c r="AC40" s="478"/>
      <c r="AD40" s="478"/>
      <c r="AE40" s="478"/>
      <c r="AF40" s="478"/>
      <c r="AG40" s="478"/>
      <c r="AH40" s="478"/>
      <c r="AI40" s="478"/>
      <c r="AJ40" s="478"/>
      <c r="AK40" s="478"/>
      <c r="AL40" s="478"/>
      <c r="AM40" s="478"/>
      <c r="AN40" s="478"/>
      <c r="AO40" s="478"/>
      <c r="AP40" s="478"/>
      <c r="AQ40" s="478"/>
      <c r="AR40" s="478"/>
      <c r="AS40" s="478"/>
      <c r="AT40" s="478"/>
      <c r="AU40" s="478"/>
      <c r="AV40" s="478"/>
      <c r="AW40" s="478"/>
      <c r="AX40" s="478"/>
      <c r="AY40" s="478"/>
    </row>
    <row r="41" customFormat="false" ht="30" hidden="false" customHeight="true" outlineLevel="0" collapsed="false">
      <c r="A41" s="595"/>
      <c r="B41" s="607" t="n">
        <v>19</v>
      </c>
      <c r="C41" s="608"/>
      <c r="D41" s="608"/>
      <c r="E41" s="609"/>
      <c r="F41" s="609"/>
      <c r="G41" s="609"/>
      <c r="H41" s="610"/>
      <c r="I41" s="382" t="str">
        <f aca="false">IF($A41&lt;&gt;0,VLOOKUP($A41,選手データ!$C$2:$V$102,4,FALSE()),"")</f>
        <v/>
      </c>
      <c r="J41" s="382"/>
      <c r="K41" s="382"/>
      <c r="L41" s="382" t="str">
        <f aca="false">IF($A41&lt;&gt;0,VLOOKUP($A41,選手データ!$C$2:$V$102,5,FALSE()),"")</f>
        <v/>
      </c>
      <c r="M41" s="382"/>
      <c r="N41" s="382"/>
      <c r="O41" s="417" t="str">
        <f aca="false">IF($A41&lt;&gt;0,VLOOKUP($A41,選手データ!$C$2:$V$102,3,FALSE()),"")</f>
        <v/>
      </c>
      <c r="P41" s="418" t="str">
        <f aca="false">IF($A41&lt;&gt;0,VLOOKUP($A41,選手データ!$C$2:$V$102,9,FALSE()),"")</f>
        <v/>
      </c>
      <c r="Q41" s="418"/>
      <c r="R41" s="418"/>
      <c r="S41" s="611" t="str">
        <f aca="false">IF($A41&lt;&gt;0,VLOOKUP($A41,選手データ!$C$2:$V$102,2,FALSE()),"")</f>
        <v/>
      </c>
      <c r="T41" s="611"/>
      <c r="U41" s="611"/>
      <c r="V41" s="382" t="str">
        <f aca="false">IF($A41&lt;&gt;0,VLOOKUP($A41,選手データ!$C$2:$V$102,7,FALSE()),"")</f>
        <v/>
      </c>
      <c r="W41" s="382"/>
      <c r="X41" s="612" t="str">
        <f aca="false">IF($A41&lt;&gt;0,VLOOKUP($A41,選手データ!$C$2:$V$102,8,FALSE()),"")</f>
        <v/>
      </c>
      <c r="Y41" s="612"/>
      <c r="Z41" s="498"/>
      <c r="AA41" s="476"/>
      <c r="AB41" s="478"/>
      <c r="AC41" s="478"/>
      <c r="AD41" s="478"/>
      <c r="AE41" s="478"/>
      <c r="AF41" s="478"/>
      <c r="AG41" s="478"/>
      <c r="AH41" s="478"/>
      <c r="AI41" s="478"/>
      <c r="AJ41" s="478"/>
      <c r="AK41" s="478"/>
      <c r="AL41" s="478"/>
      <c r="AM41" s="478"/>
      <c r="AN41" s="478"/>
      <c r="AO41" s="478"/>
      <c r="AP41" s="478"/>
      <c r="AQ41" s="478"/>
      <c r="AR41" s="478"/>
      <c r="AS41" s="478"/>
      <c r="AT41" s="478"/>
      <c r="AU41" s="478"/>
      <c r="AV41" s="478"/>
      <c r="AW41" s="478"/>
      <c r="AX41" s="478"/>
      <c r="AY41" s="478"/>
    </row>
    <row r="42" customFormat="false" ht="30" hidden="false" customHeight="true" outlineLevel="0" collapsed="false">
      <c r="A42" s="595"/>
      <c r="B42" s="619" t="n">
        <v>20</v>
      </c>
      <c r="C42" s="597"/>
      <c r="D42" s="597"/>
      <c r="E42" s="620"/>
      <c r="F42" s="620"/>
      <c r="G42" s="620"/>
      <c r="H42" s="621"/>
      <c r="I42" s="622" t="str">
        <f aca="false">IF($A42&lt;&gt;0,VLOOKUP($A42,選手データ!$C$2:$V$102,4,FALSE()),"")</f>
        <v/>
      </c>
      <c r="J42" s="622"/>
      <c r="K42" s="622"/>
      <c r="L42" s="622" t="str">
        <f aca="false">IF($A42&lt;&gt;0,VLOOKUP($A42,選手データ!$C$2:$V$102,5,FALSE()),"")</f>
        <v/>
      </c>
      <c r="M42" s="622"/>
      <c r="N42" s="622"/>
      <c r="O42" s="623" t="str">
        <f aca="false">IF($A42&lt;&gt;0,VLOOKUP($A42,選手データ!$C$2:$V$102,3,FALSE()),"")</f>
        <v/>
      </c>
      <c r="P42" s="624" t="str">
        <f aca="false">IF($A42&lt;&gt;0,VLOOKUP($A42,選手データ!$C$2:$V$102,9,FALSE()),"")</f>
        <v/>
      </c>
      <c r="Q42" s="624"/>
      <c r="R42" s="624"/>
      <c r="S42" s="625" t="str">
        <f aca="false">IF($A42&lt;&gt;0,VLOOKUP($A42,選手データ!$C$2:$V$102,2,FALSE()),"")</f>
        <v/>
      </c>
      <c r="T42" s="625"/>
      <c r="U42" s="625"/>
      <c r="V42" s="626" t="str">
        <f aca="false">IF($A42&lt;&gt;0,VLOOKUP($A42,選手データ!$C$2:$V$102,7,FALSE()),"")</f>
        <v/>
      </c>
      <c r="W42" s="626"/>
      <c r="X42" s="627" t="str">
        <f aca="false">IF($A42&lt;&gt;0,VLOOKUP($A42,選手データ!$C$2:$V$102,8,FALSE()),"")</f>
        <v/>
      </c>
      <c r="Y42" s="627"/>
      <c r="Z42" s="498"/>
      <c r="AA42" s="498"/>
      <c r="AB42" s="478"/>
      <c r="AC42" s="478"/>
      <c r="AD42" s="478"/>
      <c r="AE42" s="478"/>
      <c r="AF42" s="478"/>
      <c r="AG42" s="478"/>
      <c r="AH42" s="478"/>
      <c r="AI42" s="478"/>
      <c r="AJ42" s="478"/>
      <c r="AK42" s="478"/>
      <c r="AL42" s="478"/>
      <c r="AM42" s="478"/>
      <c r="AN42" s="478"/>
      <c r="AO42" s="478"/>
      <c r="AP42" s="478"/>
      <c r="AQ42" s="478"/>
      <c r="AR42" s="478"/>
      <c r="AS42" s="478"/>
      <c r="AT42" s="478"/>
      <c r="AU42" s="478"/>
      <c r="AV42" s="478"/>
      <c r="AW42" s="478"/>
      <c r="AX42" s="478"/>
      <c r="AY42" s="478"/>
    </row>
    <row r="43" customFormat="false" ht="14.25" hidden="false" customHeight="false" outlineLevel="0" collapsed="false">
      <c r="A43" s="628" t="s">
        <v>248</v>
      </c>
      <c r="B43" s="629"/>
      <c r="C43" s="629"/>
      <c r="D43" s="629"/>
      <c r="E43" s="630"/>
      <c r="F43" s="630"/>
      <c r="G43" s="630"/>
      <c r="H43" s="630"/>
      <c r="I43" s="630"/>
      <c r="J43" s="630"/>
      <c r="K43" s="630"/>
      <c r="L43" s="630"/>
      <c r="M43" s="630"/>
      <c r="N43" s="630"/>
      <c r="O43" s="630"/>
      <c r="P43" s="630"/>
      <c r="Q43" s="630"/>
      <c r="R43" s="630"/>
      <c r="S43" s="630"/>
      <c r="T43" s="630"/>
      <c r="U43" s="630"/>
      <c r="V43" s="630"/>
      <c r="W43" s="630"/>
      <c r="X43" s="630"/>
      <c r="Y43" s="630"/>
      <c r="Z43" s="498"/>
      <c r="AA43" s="498"/>
      <c r="AB43" s="478"/>
      <c r="AC43" s="478"/>
      <c r="AD43" s="478"/>
      <c r="AE43" s="478"/>
      <c r="AF43" s="478"/>
      <c r="AG43" s="478"/>
      <c r="AH43" s="478"/>
      <c r="AI43" s="478"/>
      <c r="AJ43" s="478"/>
      <c r="AK43" s="478"/>
      <c r="AL43" s="478"/>
      <c r="AM43" s="478"/>
      <c r="AN43" s="478"/>
      <c r="AO43" s="478"/>
      <c r="AP43" s="478"/>
      <c r="AQ43" s="478"/>
      <c r="AR43" s="478"/>
      <c r="AS43" s="478"/>
      <c r="AT43" s="478"/>
      <c r="AU43" s="478"/>
      <c r="AV43" s="478"/>
      <c r="AW43" s="478"/>
      <c r="AX43" s="478"/>
      <c r="AY43" s="478"/>
    </row>
    <row r="44" customFormat="false" ht="20.1" hidden="false" customHeight="true" outlineLevel="0" collapsed="false">
      <c r="A44" s="628"/>
      <c r="B44" s="631" t="s">
        <v>249</v>
      </c>
      <c r="C44" s="631"/>
      <c r="D44" s="631"/>
      <c r="E44" s="631"/>
      <c r="F44" s="631"/>
      <c r="G44" s="631"/>
      <c r="H44" s="631"/>
      <c r="I44" s="631"/>
      <c r="J44" s="631"/>
      <c r="K44" s="631"/>
      <c r="L44" s="631"/>
      <c r="M44" s="631"/>
      <c r="N44" s="631"/>
      <c r="O44" s="631"/>
      <c r="P44" s="631"/>
      <c r="Q44" s="631"/>
      <c r="R44" s="631"/>
      <c r="S44" s="631"/>
      <c r="T44" s="631"/>
      <c r="U44" s="631"/>
      <c r="V44" s="631"/>
      <c r="W44" s="631"/>
      <c r="X44" s="631"/>
      <c r="Y44" s="631"/>
      <c r="Z44" s="498"/>
      <c r="AA44" s="498"/>
      <c r="AB44" s="478"/>
      <c r="AC44" s="478"/>
      <c r="AD44" s="478"/>
      <c r="AE44" s="478"/>
      <c r="AF44" s="478"/>
      <c r="AG44" s="478"/>
      <c r="AH44" s="478"/>
      <c r="AI44" s="478"/>
      <c r="AJ44" s="478"/>
      <c r="AK44" s="478"/>
      <c r="AL44" s="478"/>
      <c r="AM44" s="478"/>
      <c r="AN44" s="478"/>
      <c r="AO44" s="478"/>
      <c r="AP44" s="478"/>
      <c r="AQ44" s="478"/>
      <c r="AR44" s="478"/>
      <c r="AS44" s="478"/>
      <c r="AT44" s="478"/>
      <c r="AU44" s="478"/>
      <c r="AV44" s="478"/>
      <c r="AW44" s="478"/>
      <c r="AX44" s="478"/>
      <c r="AY44" s="478"/>
    </row>
    <row r="45" customFormat="false" ht="39.75" hidden="false" customHeight="true" outlineLevel="0" collapsed="false">
      <c r="A45" s="628"/>
      <c r="B45" s="632"/>
      <c r="C45" s="633" t="s">
        <v>250</v>
      </c>
      <c r="D45" s="633"/>
      <c r="E45" s="634" t="str">
        <f aca="false">IF($A$23&lt;&gt;0,選手データ!$AD$6,"")</f>
        <v/>
      </c>
      <c r="F45" s="634"/>
      <c r="G45" s="635" t="s">
        <v>129</v>
      </c>
      <c r="H45" s="636" t="str">
        <f aca="false">IF($A$23&lt;&gt;0,選手データ!$AD$16,"")</f>
        <v/>
      </c>
      <c r="I45" s="637" t="s">
        <v>130</v>
      </c>
      <c r="J45" s="636" t="str">
        <f aca="false">IF($A$23&lt;&gt;0,選手データ!$AD$18,"")</f>
        <v/>
      </c>
      <c r="K45" s="637" t="s">
        <v>131</v>
      </c>
      <c r="L45" s="638"/>
      <c r="M45" s="639" t="s">
        <v>251</v>
      </c>
      <c r="N45" s="639"/>
      <c r="O45" s="639"/>
      <c r="P45" s="640"/>
      <c r="Q45" s="640"/>
      <c r="R45" s="640"/>
      <c r="S45" s="640"/>
      <c r="T45" s="640"/>
      <c r="U45" s="640"/>
      <c r="V45" s="640"/>
      <c r="W45" s="641" t="s">
        <v>125</v>
      </c>
      <c r="X45" s="642"/>
      <c r="Y45" s="642"/>
      <c r="Z45" s="498"/>
      <c r="AA45" s="498"/>
      <c r="AB45" s="478"/>
      <c r="AC45" s="478"/>
      <c r="AD45" s="478"/>
      <c r="AE45" s="478"/>
      <c r="AF45" s="478"/>
      <c r="AG45" s="478"/>
      <c r="AH45" s="478"/>
      <c r="AI45" s="478"/>
      <c r="AJ45" s="478"/>
      <c r="AK45" s="478"/>
      <c r="AL45" s="478"/>
      <c r="AM45" s="478"/>
      <c r="AN45" s="478"/>
      <c r="AO45" s="478"/>
      <c r="AP45" s="478"/>
      <c r="AQ45" s="478"/>
      <c r="AR45" s="478"/>
      <c r="AS45" s="478"/>
      <c r="AT45" s="478"/>
      <c r="AU45" s="478"/>
      <c r="AV45" s="478"/>
      <c r="AW45" s="478"/>
      <c r="AX45" s="478"/>
      <c r="AY45" s="478"/>
    </row>
    <row r="46" customFormat="false" ht="13.5" hidden="false" customHeight="false" outlineLevel="0" collapsed="false">
      <c r="A46" s="628"/>
      <c r="B46" s="643"/>
      <c r="C46" s="643"/>
      <c r="D46" s="643"/>
      <c r="E46" s="642"/>
      <c r="F46" s="642"/>
      <c r="G46" s="642"/>
      <c r="H46" s="642"/>
      <c r="I46" s="642"/>
      <c r="J46" s="642"/>
      <c r="K46" s="642"/>
      <c r="L46" s="642"/>
      <c r="M46" s="642"/>
      <c r="N46" s="642"/>
      <c r="O46" s="642"/>
      <c r="P46" s="642"/>
      <c r="Q46" s="642"/>
      <c r="R46" s="642"/>
      <c r="S46" s="642"/>
      <c r="T46" s="642"/>
      <c r="U46" s="642"/>
      <c r="V46" s="642"/>
      <c r="W46" s="642"/>
      <c r="X46" s="642"/>
      <c r="Y46" s="642"/>
      <c r="Z46" s="498"/>
      <c r="AA46" s="498"/>
      <c r="AB46" s="478"/>
      <c r="AC46" s="478"/>
      <c r="AD46" s="478"/>
      <c r="AE46" s="478"/>
      <c r="AF46" s="478"/>
      <c r="AG46" s="478"/>
      <c r="AH46" s="478"/>
      <c r="AI46" s="478"/>
      <c r="AJ46" s="478"/>
      <c r="AK46" s="478"/>
      <c r="AL46" s="478"/>
      <c r="AM46" s="478"/>
      <c r="AN46" s="478"/>
      <c r="AO46" s="478"/>
      <c r="AP46" s="478"/>
      <c r="AQ46" s="478"/>
      <c r="AR46" s="478"/>
      <c r="AS46" s="478"/>
      <c r="AT46" s="478"/>
      <c r="AU46" s="478"/>
      <c r="AV46" s="478"/>
      <c r="AW46" s="478"/>
      <c r="AX46" s="478"/>
      <c r="AY46" s="478"/>
    </row>
    <row r="47" customFormat="false" ht="13.5" hidden="false" customHeight="false" outlineLevel="0" collapsed="false">
      <c r="A47" s="498"/>
      <c r="B47" s="498"/>
      <c r="C47" s="498"/>
      <c r="D47" s="498"/>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78"/>
      <c r="AC47" s="478"/>
      <c r="AD47" s="478"/>
      <c r="AE47" s="478"/>
      <c r="AF47" s="478"/>
      <c r="AG47" s="478"/>
      <c r="AH47" s="478"/>
      <c r="AI47" s="478"/>
      <c r="AJ47" s="478"/>
      <c r="AK47" s="478"/>
      <c r="AL47" s="478"/>
      <c r="AM47" s="478"/>
      <c r="AN47" s="478"/>
      <c r="AO47" s="478"/>
      <c r="AP47" s="478"/>
      <c r="AQ47" s="478"/>
      <c r="AR47" s="478"/>
      <c r="AS47" s="478"/>
      <c r="AT47" s="478"/>
      <c r="AU47" s="478"/>
      <c r="AV47" s="478"/>
      <c r="AW47" s="478"/>
      <c r="AX47" s="478"/>
      <c r="AY47" s="478"/>
    </row>
    <row r="48" customFormat="false" ht="13.5" hidden="false" customHeight="false" outlineLevel="0" collapsed="false">
      <c r="A48" s="498"/>
      <c r="B48" s="498"/>
      <c r="C48" s="498"/>
      <c r="D48" s="498"/>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78"/>
      <c r="AC48" s="478"/>
      <c r="AD48" s="478"/>
      <c r="AE48" s="478"/>
      <c r="AF48" s="478"/>
      <c r="AG48" s="478"/>
      <c r="AH48" s="478"/>
      <c r="AI48" s="478"/>
      <c r="AJ48" s="478"/>
      <c r="AK48" s="478"/>
      <c r="AL48" s="478"/>
      <c r="AM48" s="478"/>
      <c r="AN48" s="478"/>
      <c r="AO48" s="478"/>
      <c r="AP48" s="478"/>
      <c r="AQ48" s="478"/>
      <c r="AR48" s="478"/>
      <c r="AS48" s="478"/>
      <c r="AT48" s="478"/>
      <c r="AU48" s="478"/>
      <c r="AV48" s="478"/>
      <c r="AW48" s="478"/>
      <c r="AX48" s="478"/>
      <c r="AY48" s="478"/>
    </row>
    <row r="49" customFormat="false" ht="13.5" hidden="false" customHeight="false" outlineLevel="0" collapsed="false">
      <c r="A49" s="498"/>
      <c r="B49" s="498"/>
      <c r="C49" s="498"/>
      <c r="D49" s="498"/>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row>
    <row r="50" customFormat="false" ht="13.5" hidden="false" customHeight="false" outlineLevel="0" collapsed="false">
      <c r="A50" s="498"/>
      <c r="B50" s="498"/>
      <c r="C50" s="498"/>
      <c r="D50" s="498"/>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78"/>
      <c r="AC50" s="478"/>
      <c r="AD50" s="478"/>
      <c r="AE50" s="478"/>
      <c r="AF50" s="478"/>
      <c r="AG50" s="478"/>
      <c r="AH50" s="478"/>
      <c r="AI50" s="478"/>
      <c r="AJ50" s="478"/>
      <c r="AK50" s="478"/>
      <c r="AL50" s="478"/>
      <c r="AM50" s="478"/>
      <c r="AN50" s="478"/>
      <c r="AO50" s="478"/>
      <c r="AP50" s="478"/>
      <c r="AQ50" s="478"/>
      <c r="AR50" s="478"/>
      <c r="AS50" s="478"/>
      <c r="AT50" s="478"/>
      <c r="AU50" s="478"/>
      <c r="AV50" s="478"/>
      <c r="AW50" s="478"/>
      <c r="AX50" s="478"/>
      <c r="AY50" s="478"/>
    </row>
    <row r="51" customFormat="false" ht="13.5" hidden="false" customHeight="false" outlineLevel="0" collapsed="false">
      <c r="A51" s="498"/>
      <c r="B51" s="498"/>
      <c r="C51" s="498"/>
      <c r="D51" s="498"/>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78"/>
      <c r="AC51" s="478"/>
      <c r="AD51" s="478"/>
      <c r="AE51" s="478"/>
      <c r="AF51" s="478"/>
      <c r="AG51" s="478"/>
      <c r="AH51" s="478"/>
      <c r="AI51" s="478"/>
      <c r="AJ51" s="478"/>
      <c r="AK51" s="478"/>
      <c r="AL51" s="478"/>
      <c r="AM51" s="478"/>
      <c r="AN51" s="478"/>
      <c r="AO51" s="478"/>
      <c r="AP51" s="478"/>
      <c r="AQ51" s="478"/>
      <c r="AR51" s="478"/>
      <c r="AS51" s="478"/>
      <c r="AT51" s="478"/>
      <c r="AU51" s="478"/>
      <c r="AV51" s="478"/>
      <c r="AW51" s="478"/>
      <c r="AX51" s="478"/>
      <c r="AY51" s="478"/>
    </row>
    <row r="52" customFormat="false" ht="13.5" hidden="false" customHeight="false" outlineLevel="0" collapsed="false">
      <c r="A52" s="498"/>
      <c r="B52" s="498"/>
      <c r="C52" s="498"/>
      <c r="D52" s="498"/>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78"/>
      <c r="AC52" s="478"/>
      <c r="AD52" s="478"/>
      <c r="AE52" s="478"/>
      <c r="AF52" s="478"/>
      <c r="AG52" s="478"/>
      <c r="AH52" s="478"/>
      <c r="AI52" s="478"/>
      <c r="AJ52" s="478"/>
      <c r="AK52" s="478"/>
      <c r="AL52" s="478"/>
      <c r="AM52" s="478"/>
      <c r="AN52" s="478"/>
      <c r="AO52" s="478"/>
      <c r="AP52" s="478"/>
      <c r="AQ52" s="478"/>
      <c r="AR52" s="478"/>
      <c r="AS52" s="478"/>
      <c r="AT52" s="478"/>
      <c r="AU52" s="478"/>
      <c r="AV52" s="478"/>
      <c r="AW52" s="478"/>
      <c r="AX52" s="478"/>
      <c r="AY52" s="478"/>
    </row>
    <row r="53" customFormat="false" ht="13.5" hidden="false" customHeight="false" outlineLevel="0" collapsed="false">
      <c r="A53" s="498"/>
      <c r="B53" s="498"/>
      <c r="C53" s="498"/>
      <c r="D53" s="498"/>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row>
    <row r="54" customFormat="false" ht="13.5" hidden="false" customHeight="false" outlineLevel="0" collapsed="false">
      <c r="A54" s="498"/>
      <c r="B54" s="498"/>
      <c r="C54" s="498"/>
      <c r="D54" s="498"/>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78"/>
      <c r="AC54" s="478"/>
      <c r="AD54" s="478"/>
      <c r="AE54" s="478"/>
      <c r="AF54" s="478"/>
      <c r="AG54" s="478"/>
      <c r="AH54" s="478"/>
      <c r="AI54" s="478"/>
      <c r="AJ54" s="478"/>
      <c r="AK54" s="478"/>
      <c r="AL54" s="478"/>
      <c r="AM54" s="478"/>
      <c r="AN54" s="478"/>
      <c r="AO54" s="478"/>
      <c r="AP54" s="478"/>
      <c r="AQ54" s="478"/>
      <c r="AR54" s="478"/>
      <c r="AS54" s="478"/>
      <c r="AT54" s="478"/>
      <c r="AU54" s="478"/>
      <c r="AV54" s="478"/>
      <c r="AW54" s="478"/>
      <c r="AX54" s="478"/>
      <c r="AY54" s="478"/>
    </row>
    <row r="55" customFormat="false" ht="13.5" hidden="false" customHeight="false" outlineLevel="0" collapsed="false">
      <c r="A55" s="498"/>
      <c r="B55" s="498"/>
      <c r="C55" s="498"/>
      <c r="D55" s="498"/>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78"/>
      <c r="AC55" s="478"/>
      <c r="AD55" s="478"/>
      <c r="AE55" s="478"/>
      <c r="AF55" s="478"/>
      <c r="AG55" s="478"/>
      <c r="AH55" s="478"/>
      <c r="AI55" s="478"/>
      <c r="AJ55" s="478"/>
      <c r="AK55" s="478"/>
      <c r="AL55" s="478"/>
      <c r="AM55" s="478"/>
      <c r="AN55" s="478"/>
      <c r="AO55" s="478"/>
      <c r="AP55" s="478"/>
      <c r="AQ55" s="478"/>
      <c r="AR55" s="478"/>
      <c r="AS55" s="478"/>
      <c r="AT55" s="478"/>
      <c r="AU55" s="478"/>
      <c r="AV55" s="478"/>
      <c r="AW55" s="478"/>
      <c r="AX55" s="478"/>
      <c r="AY55" s="478"/>
    </row>
    <row r="56" customFormat="false" ht="13.5" hidden="false" customHeight="false" outlineLevel="0" collapsed="false">
      <c r="A56" s="498"/>
      <c r="B56" s="498"/>
      <c r="C56" s="498"/>
      <c r="D56" s="498"/>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78"/>
      <c r="AC56" s="478"/>
      <c r="AD56" s="478"/>
      <c r="AE56" s="478"/>
      <c r="AF56" s="478"/>
      <c r="AG56" s="478"/>
      <c r="AH56" s="478"/>
      <c r="AI56" s="478"/>
      <c r="AJ56" s="478"/>
      <c r="AK56" s="478"/>
      <c r="AL56" s="478"/>
      <c r="AM56" s="478"/>
      <c r="AN56" s="478"/>
      <c r="AO56" s="478"/>
      <c r="AP56" s="478"/>
      <c r="AQ56" s="478"/>
      <c r="AR56" s="478"/>
      <c r="AS56" s="478"/>
      <c r="AT56" s="478"/>
      <c r="AU56" s="478"/>
      <c r="AV56" s="478"/>
      <c r="AW56" s="478"/>
      <c r="AX56" s="478"/>
      <c r="AY56" s="478"/>
    </row>
    <row r="57" customFormat="false" ht="13.5" hidden="false" customHeight="false" outlineLevel="0" collapsed="false">
      <c r="A57" s="498"/>
      <c r="B57" s="498"/>
      <c r="C57" s="498"/>
      <c r="D57" s="498"/>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78"/>
      <c r="AC57" s="478"/>
      <c r="AD57" s="478"/>
      <c r="AE57" s="478"/>
      <c r="AF57" s="478"/>
      <c r="AG57" s="478"/>
      <c r="AH57" s="478"/>
      <c r="AI57" s="478"/>
      <c r="AJ57" s="478"/>
      <c r="AK57" s="478"/>
      <c r="AL57" s="478"/>
      <c r="AM57" s="478"/>
      <c r="AN57" s="478"/>
      <c r="AO57" s="478"/>
      <c r="AP57" s="478"/>
      <c r="AQ57" s="478"/>
      <c r="AR57" s="478"/>
      <c r="AS57" s="478"/>
      <c r="AT57" s="478"/>
      <c r="AU57" s="478"/>
      <c r="AV57" s="478"/>
      <c r="AW57" s="478"/>
      <c r="AX57" s="478"/>
      <c r="AY57" s="478"/>
    </row>
    <row r="58" customFormat="false" ht="13.5" hidden="false" customHeight="false" outlineLevel="0" collapsed="false">
      <c r="A58" s="498"/>
      <c r="B58" s="498"/>
      <c r="C58" s="498"/>
      <c r="D58" s="498"/>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row>
    <row r="59" customFormat="false" ht="13.5" hidden="false" customHeight="false" outlineLevel="0" collapsed="false">
      <c r="A59" s="498"/>
      <c r="B59" s="498"/>
      <c r="C59" s="498"/>
      <c r="D59" s="498"/>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row>
    <row r="60" customFormat="false" ht="13.5" hidden="false" customHeight="false" outlineLevel="0" collapsed="false">
      <c r="A60" s="498"/>
      <c r="B60" s="498"/>
      <c r="C60" s="498"/>
      <c r="D60" s="498"/>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row>
    <row r="61" customFormat="false" ht="13.5" hidden="false" customHeight="false" outlineLevel="0" collapsed="false">
      <c r="A61" s="498"/>
      <c r="B61" s="498"/>
      <c r="C61" s="498"/>
      <c r="D61" s="498"/>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78"/>
      <c r="AC61" s="478"/>
      <c r="AD61" s="478"/>
      <c r="AE61" s="478"/>
      <c r="AF61" s="478"/>
      <c r="AG61" s="478"/>
      <c r="AH61" s="478"/>
      <c r="AI61" s="478"/>
      <c r="AJ61" s="478"/>
      <c r="AK61" s="478"/>
      <c r="AL61" s="478"/>
      <c r="AM61" s="478"/>
      <c r="AN61" s="478"/>
      <c r="AO61" s="478"/>
      <c r="AP61" s="478"/>
      <c r="AQ61" s="478"/>
      <c r="AR61" s="478"/>
      <c r="AS61" s="478"/>
      <c r="AT61" s="478"/>
      <c r="AU61" s="478"/>
      <c r="AV61" s="478"/>
      <c r="AW61" s="478"/>
      <c r="AX61" s="478"/>
      <c r="AY61" s="478"/>
    </row>
    <row r="62" customFormat="false" ht="13.5" hidden="false" customHeight="false" outlineLevel="0" collapsed="false">
      <c r="A62" s="498"/>
      <c r="B62" s="498"/>
      <c r="C62" s="498"/>
      <c r="D62" s="498"/>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78"/>
      <c r="AC62" s="478"/>
      <c r="AD62" s="478"/>
      <c r="AE62" s="478"/>
      <c r="AF62" s="478"/>
      <c r="AG62" s="478"/>
      <c r="AH62" s="478"/>
      <c r="AI62" s="478"/>
      <c r="AJ62" s="478"/>
      <c r="AK62" s="478"/>
      <c r="AL62" s="478"/>
      <c r="AM62" s="478"/>
      <c r="AN62" s="478"/>
      <c r="AO62" s="478"/>
      <c r="AP62" s="478"/>
      <c r="AQ62" s="478"/>
      <c r="AR62" s="478"/>
      <c r="AS62" s="478"/>
      <c r="AT62" s="478"/>
      <c r="AU62" s="478"/>
      <c r="AV62" s="478"/>
      <c r="AW62" s="478"/>
      <c r="AX62" s="478"/>
      <c r="AY62" s="478"/>
    </row>
    <row r="63" customFormat="false" ht="13.5" hidden="false" customHeight="false" outlineLevel="0" collapsed="false">
      <c r="A63" s="498"/>
      <c r="B63" s="498"/>
      <c r="C63" s="498"/>
      <c r="D63" s="498"/>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78"/>
      <c r="AC63" s="478"/>
      <c r="AD63" s="478"/>
      <c r="AE63" s="478"/>
      <c r="AF63" s="478"/>
      <c r="AG63" s="478"/>
      <c r="AH63" s="478"/>
      <c r="AI63" s="478"/>
      <c r="AJ63" s="478"/>
      <c r="AK63" s="478"/>
      <c r="AL63" s="478"/>
      <c r="AM63" s="478"/>
      <c r="AN63" s="478"/>
      <c r="AO63" s="478"/>
      <c r="AP63" s="478"/>
      <c r="AQ63" s="478"/>
      <c r="AR63" s="478"/>
      <c r="AS63" s="478"/>
      <c r="AT63" s="478"/>
      <c r="AU63" s="478"/>
      <c r="AV63" s="478"/>
      <c r="AW63" s="478"/>
      <c r="AX63" s="478"/>
      <c r="AY63" s="478"/>
    </row>
  </sheetData>
  <sheetProtection sheet="true" password="cfa6" objects="true" scenarios="true"/>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F45"/>
    <mergeCell ref="M45:O45"/>
    <mergeCell ref="P45:V45"/>
  </mergeCells>
  <dataValidations count="4">
    <dataValidation allowBlank="true" error="リストから入力してください!" errorStyle="stop" operator="between" showDropDown="false" showErrorMessage="true" showInputMessage="false" sqref="H23:H42" type="list">
      <formula1>$AD$27:$AG$27</formula1>
      <formula2>0</formula2>
    </dataValidation>
    <dataValidation allowBlank="true" errorStyle="stop" operator="between" showDropDown="false" showErrorMessage="true" showInputMessage="false" sqref="C4:G4" type="list">
      <formula1>$AD$11:$AF$11</formula1>
      <formula2>0</formula2>
    </dataValidation>
    <dataValidation allowBlank="true" errorStyle="stop" operator="between" showDropDown="false" showErrorMessage="true" showInputMessage="false" sqref="W4:X4" type="list">
      <formula1>$AD$7:$AM$7</formula1>
      <formula2>0</formula2>
    </dataValidation>
    <dataValidation allowBlank="true" errorStyle="stop" operator="between" showDropDown="false" showErrorMessage="true" showInputMessage="false" sqref="C23:D42" type="list">
      <formula1>$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69840</xdr:colOff>
                    <xdr:row>6</xdr:row>
                    <xdr:rowOff>6696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69840</xdr:colOff>
                    <xdr:row>7</xdr:row>
                    <xdr:rowOff>67320</xdr:rowOff>
                  </from>
                  <to>
                    <xdr:col>6</xdr:col>
                    <xdr:colOff>170280</xdr:colOff>
                    <xdr:row>8</xdr:row>
                    <xdr:rowOff>-6696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732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69840</xdr:colOff>
                    <xdr:row>12</xdr:row>
                    <xdr:rowOff>66960</xdr:rowOff>
                  </from>
                  <to>
                    <xdr:col>6</xdr:col>
                    <xdr:colOff>170280</xdr:colOff>
                    <xdr:row>13</xdr:row>
                    <xdr:rowOff>-2772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69840</xdr:colOff>
                    <xdr:row>13</xdr:row>
                    <xdr:rowOff>67320</xdr:rowOff>
                  </from>
                  <to>
                    <xdr:col>6</xdr:col>
                    <xdr:colOff>170280</xdr:colOff>
                    <xdr:row>14</xdr:row>
                    <xdr:rowOff>-4752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6984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6984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69840</xdr:colOff>
                    <xdr:row>17</xdr:row>
                    <xdr:rowOff>6696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69840</xdr:colOff>
                    <xdr:row>18</xdr:row>
                    <xdr:rowOff>66960</xdr:rowOff>
                  </from>
                  <to>
                    <xdr:col>6</xdr:col>
                    <xdr:colOff>170280</xdr:colOff>
                    <xdr:row>19</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X28"/>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W3" activeCellId="0" sqref="W3"/>
    </sheetView>
  </sheetViews>
  <sheetFormatPr defaultColWidth="8.9921875" defaultRowHeight="13.5" zeroHeight="false" outlineLevelRow="0" outlineLevelCol="0"/>
  <cols>
    <col collapsed="false" customWidth="true" hidden="false" outlineLevel="0" max="1" min="1" style="100" width="8.86"/>
    <col collapsed="false" customWidth="true" hidden="false" outlineLevel="0" max="4" min="2" style="100" width="8.62"/>
    <col collapsed="false" customWidth="true" hidden="false" outlineLevel="0" max="5" min="5" style="100" width="1.62"/>
    <col collapsed="false" customWidth="true" hidden="false" outlineLevel="0" max="7" min="6" style="101" width="8.62"/>
    <col collapsed="false" customWidth="true" hidden="false" outlineLevel="0" max="8" min="8" style="100" width="8.62"/>
    <col collapsed="false" customWidth="true" hidden="false" outlineLevel="0" max="9" min="9" style="100" width="1.62"/>
    <col collapsed="false" customWidth="true" hidden="false" outlineLevel="0" max="10" min="10" style="100" width="8.62"/>
    <col collapsed="false" customWidth="true" hidden="false" outlineLevel="0" max="12" min="11" style="102" width="8.62"/>
    <col collapsed="false" customWidth="true" hidden="false" outlineLevel="0" max="13" min="13" style="102" width="6.62"/>
    <col collapsed="false" customWidth="true" hidden="false" outlineLevel="0" max="15" min="14" style="103" width="8.62"/>
    <col collapsed="false" customWidth="true" hidden="false" outlineLevel="0" max="16" min="16" style="100" width="8.62"/>
    <col collapsed="false" customWidth="true" hidden="false" outlineLevel="0" max="17" min="17" style="100" width="1.62"/>
    <col collapsed="false" customWidth="true" hidden="false" outlineLevel="0" max="20" min="18" style="100" width="8.62"/>
    <col collapsed="false" customWidth="true" hidden="false" outlineLevel="0" max="23" min="21" style="100" width="10.62"/>
    <col collapsed="false" customWidth="true" hidden="false" outlineLevel="0" max="43" min="24" style="100" width="8.62"/>
    <col collapsed="false" customWidth="false" hidden="false" outlineLevel="0" max="257" min="44" style="100" width="8.99"/>
  </cols>
  <sheetData>
    <row r="1" customFormat="false" ht="39.75" hidden="false" customHeight="true" outlineLevel="0" collapsed="false">
      <c r="A1" s="644" t="s">
        <v>128</v>
      </c>
      <c r="B1" s="324" t="str">
        <f aca="false">トップページ!$B$15</f>
        <v>   </v>
      </c>
      <c r="C1" s="324"/>
      <c r="D1" s="324"/>
      <c r="E1" s="324"/>
      <c r="F1" s="324"/>
      <c r="G1" s="324"/>
      <c r="H1" s="324"/>
      <c r="I1" s="324"/>
      <c r="J1" s="324"/>
      <c r="K1" s="324"/>
      <c r="L1" s="324"/>
      <c r="M1" s="324"/>
      <c r="N1" s="324"/>
      <c r="O1" s="324"/>
      <c r="P1" s="324"/>
      <c r="Q1" s="324"/>
      <c r="R1" s="324"/>
      <c r="S1" s="324"/>
      <c r="T1" s="324"/>
      <c r="U1" s="324"/>
      <c r="V1" s="324"/>
      <c r="W1" s="324"/>
      <c r="X1" s="645"/>
      <c r="Y1" s="645"/>
      <c r="Z1" s="645"/>
      <c r="AA1" s="645"/>
      <c r="AB1" s="646" t="n">
        <f aca="false">トップページ!$A$15</f>
        <v>0</v>
      </c>
      <c r="AC1" s="645"/>
      <c r="AD1" s="645"/>
      <c r="AE1" s="645"/>
      <c r="AF1" s="645"/>
      <c r="AG1" s="645"/>
      <c r="AH1" s="647"/>
      <c r="AI1" s="647"/>
      <c r="AJ1" s="647"/>
      <c r="AK1" s="648"/>
      <c r="AL1" s="648"/>
      <c r="AM1" s="648"/>
      <c r="AN1" s="648"/>
      <c r="AO1" s="648"/>
      <c r="AP1" s="648"/>
      <c r="AQ1" s="648"/>
      <c r="AR1" s="648"/>
      <c r="AS1" s="648"/>
    </row>
    <row r="2" customFormat="false" ht="39.75" hidden="false" customHeight="true" outlineLevel="0" collapsed="false">
      <c r="A2" s="644"/>
      <c r="B2" s="649"/>
      <c r="C2" s="649"/>
      <c r="D2" s="649"/>
      <c r="E2" s="649"/>
      <c r="F2" s="650" t="e">
        <f aca="false">トップページ!$B$17</f>
        <v>#N/A</v>
      </c>
      <c r="G2" s="650"/>
      <c r="H2" s="650"/>
      <c r="I2" s="650"/>
      <c r="J2" s="650"/>
      <c r="K2" s="650"/>
      <c r="L2" s="651" t="e">
        <f aca="false">トップページ!$E$17</f>
        <v>#N/A</v>
      </c>
      <c r="M2" s="651"/>
      <c r="N2" s="651"/>
      <c r="O2" s="651"/>
      <c r="P2" s="651"/>
      <c r="Q2" s="651"/>
      <c r="R2" s="652" t="s">
        <v>252</v>
      </c>
      <c r="S2" s="652"/>
      <c r="T2" s="652"/>
      <c r="U2" s="652"/>
      <c r="V2" s="652"/>
      <c r="W2" s="652"/>
      <c r="X2" s="645"/>
      <c r="Y2" s="645"/>
      <c r="Z2" s="645"/>
      <c r="AA2" s="645"/>
      <c r="AB2" s="645"/>
      <c r="AC2" s="645"/>
      <c r="AD2" s="645"/>
      <c r="AE2" s="645"/>
      <c r="AF2" s="645"/>
      <c r="AG2" s="645"/>
      <c r="AH2" s="647"/>
      <c r="AI2" s="647"/>
      <c r="AJ2" s="647"/>
      <c r="AK2" s="648"/>
      <c r="AL2" s="648"/>
      <c r="AM2" s="648"/>
      <c r="AN2" s="648"/>
      <c r="AO2" s="648"/>
      <c r="AP2" s="648"/>
      <c r="AQ2" s="648"/>
      <c r="AR2" s="648"/>
      <c r="AS2" s="648"/>
    </row>
    <row r="3" customFormat="false" ht="20.1" hidden="false" customHeight="true" outlineLevel="0" collapsed="false">
      <c r="A3" s="644"/>
      <c r="C3" s="653"/>
      <c r="D3" s="653"/>
      <c r="E3" s="653"/>
      <c r="F3" s="653"/>
      <c r="G3" s="653"/>
      <c r="H3" s="653"/>
      <c r="I3" s="653"/>
      <c r="J3" s="653"/>
      <c r="K3" s="653"/>
      <c r="L3" s="653"/>
      <c r="M3" s="653"/>
      <c r="N3" s="653"/>
      <c r="O3" s="653"/>
      <c r="P3" s="653"/>
      <c r="Q3" s="653"/>
      <c r="R3" s="653"/>
      <c r="S3" s="653"/>
      <c r="T3" s="653"/>
      <c r="U3" s="653"/>
      <c r="V3" s="653"/>
      <c r="W3" s="653"/>
      <c r="X3" s="654"/>
      <c r="Y3" s="654"/>
      <c r="Z3" s="654"/>
      <c r="AA3" s="654"/>
      <c r="AB3" s="654"/>
      <c r="AC3" s="654"/>
      <c r="AD3" s="654"/>
      <c r="AE3" s="654"/>
      <c r="AF3" s="654"/>
      <c r="AG3" s="654"/>
      <c r="AH3" s="655"/>
      <c r="AI3" s="655"/>
      <c r="AJ3" s="655"/>
      <c r="AK3" s="653"/>
      <c r="AL3" s="653"/>
      <c r="AM3" s="653"/>
      <c r="AN3" s="653"/>
      <c r="AO3" s="653"/>
      <c r="AP3" s="653"/>
      <c r="AQ3" s="653"/>
      <c r="AR3" s="653"/>
      <c r="AS3" s="653"/>
    </row>
    <row r="4" customFormat="false" ht="39.75" hidden="false" customHeight="true" outlineLevel="0" collapsed="false">
      <c r="A4" s="644"/>
      <c r="B4" s="656" t="s">
        <v>253</v>
      </c>
      <c r="C4" s="656"/>
      <c r="D4" s="656"/>
      <c r="E4" s="657"/>
      <c r="F4" s="658"/>
      <c r="G4" s="658"/>
      <c r="H4" s="658"/>
      <c r="I4" s="658"/>
      <c r="J4" s="658"/>
      <c r="K4" s="658"/>
      <c r="L4" s="658"/>
      <c r="M4" s="659"/>
      <c r="N4" s="656" t="s">
        <v>254</v>
      </c>
      <c r="O4" s="656"/>
      <c r="P4" s="656"/>
      <c r="Q4" s="657"/>
      <c r="R4" s="660" t="n">
        <f aca="false">トップページ!$S$9</f>
        <v>0</v>
      </c>
      <c r="S4" s="660"/>
      <c r="T4" s="660"/>
      <c r="U4" s="660"/>
      <c r="V4" s="660"/>
      <c r="W4" s="660"/>
      <c r="X4" s="661"/>
      <c r="Y4" s="661"/>
      <c r="Z4" s="661"/>
      <c r="AA4" s="661"/>
      <c r="AB4" s="661"/>
      <c r="AC4" s="661"/>
      <c r="AD4" s="661"/>
      <c r="AE4" s="661"/>
      <c r="AF4" s="661"/>
      <c r="AG4" s="661"/>
      <c r="AH4" s="662"/>
      <c r="AI4" s="662"/>
      <c r="AJ4" s="662"/>
      <c r="AK4" s="538"/>
      <c r="AL4" s="538"/>
      <c r="AM4" s="538"/>
      <c r="AN4" s="538"/>
      <c r="AO4" s="538"/>
      <c r="AP4" s="538"/>
      <c r="AQ4" s="538"/>
      <c r="AR4" s="538"/>
      <c r="AS4" s="538"/>
    </row>
    <row r="5" customFormat="false" ht="39.75" hidden="false" customHeight="true" outlineLevel="0" collapsed="false">
      <c r="A5" s="644"/>
      <c r="B5" s="663" t="s">
        <v>255</v>
      </c>
      <c r="C5" s="663"/>
      <c r="D5" s="663"/>
      <c r="E5" s="663"/>
      <c r="F5" s="663"/>
      <c r="G5" s="663"/>
      <c r="H5" s="663"/>
      <c r="I5" s="663"/>
      <c r="J5" s="663"/>
      <c r="K5" s="663"/>
      <c r="L5" s="663"/>
      <c r="M5" s="663"/>
      <c r="N5" s="663"/>
      <c r="O5" s="663"/>
      <c r="P5" s="663"/>
      <c r="Q5" s="663"/>
      <c r="R5" s="663"/>
      <c r="S5" s="663"/>
      <c r="T5" s="663"/>
      <c r="U5" s="663"/>
      <c r="V5" s="663"/>
      <c r="W5" s="663"/>
      <c r="X5" s="661"/>
      <c r="Y5" s="661"/>
      <c r="Z5" s="661"/>
      <c r="AA5" s="661"/>
      <c r="AB5" s="661"/>
      <c r="AC5" s="661"/>
      <c r="AD5" s="661"/>
      <c r="AE5" s="661"/>
      <c r="AF5" s="661"/>
      <c r="AG5" s="661"/>
      <c r="AH5" s="662"/>
      <c r="AI5" s="662"/>
      <c r="AJ5" s="662"/>
      <c r="AK5" s="538"/>
      <c r="AL5" s="538"/>
      <c r="AM5" s="538"/>
      <c r="AN5" s="538"/>
      <c r="AO5" s="538"/>
      <c r="AP5" s="538"/>
      <c r="AQ5" s="538"/>
      <c r="AR5" s="538"/>
      <c r="AS5" s="538"/>
    </row>
    <row r="6" customFormat="false" ht="20.1" hidden="false" customHeight="true" outlineLevel="0" collapsed="false">
      <c r="A6" s="644"/>
      <c r="B6" s="657"/>
      <c r="C6" s="657"/>
      <c r="D6" s="657"/>
      <c r="E6" s="657"/>
      <c r="F6" s="664"/>
      <c r="G6" s="664"/>
      <c r="H6" s="664"/>
      <c r="I6" s="664"/>
      <c r="J6" s="664"/>
      <c r="K6" s="664"/>
      <c r="L6" s="664"/>
      <c r="M6" s="665"/>
      <c r="N6" s="665"/>
      <c r="O6" s="665"/>
      <c r="P6" s="665"/>
      <c r="Q6" s="665"/>
      <c r="R6" s="665"/>
      <c r="S6" s="665"/>
      <c r="T6" s="665"/>
      <c r="U6" s="665"/>
      <c r="V6" s="665"/>
      <c r="W6" s="665"/>
      <c r="X6" s="661"/>
      <c r="Y6" s="661"/>
      <c r="Z6" s="661"/>
      <c r="AA6" s="661"/>
      <c r="AB6" s="661"/>
      <c r="AC6" s="661"/>
      <c r="AD6" s="661"/>
      <c r="AE6" s="661"/>
      <c r="AF6" s="661"/>
      <c r="AG6" s="661"/>
      <c r="AH6" s="662"/>
      <c r="AI6" s="662"/>
      <c r="AJ6" s="662"/>
      <c r="AK6" s="538"/>
      <c r="AL6" s="538"/>
      <c r="AM6" s="538"/>
      <c r="AN6" s="538"/>
      <c r="AO6" s="538"/>
      <c r="AP6" s="538"/>
      <c r="AQ6" s="538"/>
      <c r="AR6" s="538"/>
      <c r="AS6" s="538"/>
    </row>
    <row r="7" customFormat="false" ht="30" hidden="false" customHeight="true" outlineLevel="0" collapsed="false">
      <c r="A7" s="644"/>
      <c r="B7" s="666" t="s">
        <v>256</v>
      </c>
      <c r="C7" s="666"/>
      <c r="D7" s="666"/>
      <c r="E7" s="667"/>
      <c r="F7" s="668" t="s">
        <v>257</v>
      </c>
      <c r="G7" s="668"/>
      <c r="H7" s="668"/>
      <c r="I7" s="668"/>
      <c r="J7" s="668"/>
      <c r="K7" s="668"/>
      <c r="L7" s="668"/>
      <c r="M7" s="668"/>
      <c r="N7" s="668"/>
      <c r="O7" s="668"/>
      <c r="P7" s="668"/>
      <c r="Q7" s="668"/>
      <c r="R7" s="668"/>
      <c r="S7" s="668"/>
      <c r="T7" s="668"/>
      <c r="U7" s="668"/>
      <c r="V7" s="668"/>
      <c r="W7" s="668"/>
      <c r="X7" s="669"/>
      <c r="Y7" s="669"/>
      <c r="Z7" s="669"/>
      <c r="AA7" s="669"/>
      <c r="AB7" s="669"/>
      <c r="AC7" s="669"/>
      <c r="AD7" s="669"/>
      <c r="AE7" s="669"/>
      <c r="AF7" s="669"/>
      <c r="AG7" s="669"/>
      <c r="AH7" s="670"/>
      <c r="AI7" s="670"/>
      <c r="AJ7" s="670"/>
      <c r="AK7" s="671" t="s">
        <v>204</v>
      </c>
      <c r="AL7" s="671"/>
      <c r="AM7" s="671"/>
      <c r="AN7" s="671"/>
      <c r="AO7" s="671"/>
    </row>
    <row r="8" customFormat="false" ht="30" hidden="false" customHeight="true" outlineLevel="0" collapsed="false">
      <c r="A8" s="644"/>
      <c r="B8" s="672" t="s">
        <v>101</v>
      </c>
      <c r="C8" s="673" t="s">
        <v>102</v>
      </c>
      <c r="D8" s="673"/>
      <c r="E8" s="674"/>
      <c r="F8" s="675" t="s">
        <v>101</v>
      </c>
      <c r="G8" s="676" t="s">
        <v>258</v>
      </c>
      <c r="H8" s="677" t="s">
        <v>37</v>
      </c>
      <c r="I8" s="677"/>
      <c r="J8" s="677"/>
      <c r="K8" s="677" t="s">
        <v>38</v>
      </c>
      <c r="L8" s="677"/>
      <c r="M8" s="678" t="s">
        <v>104</v>
      </c>
      <c r="N8" s="677" t="s">
        <v>105</v>
      </c>
      <c r="O8" s="677"/>
      <c r="P8" s="677" t="s">
        <v>259</v>
      </c>
      <c r="Q8" s="677"/>
      <c r="R8" s="677"/>
      <c r="S8" s="679" t="s">
        <v>260</v>
      </c>
      <c r="T8" s="679" t="s">
        <v>261</v>
      </c>
      <c r="U8" s="680" t="s">
        <v>108</v>
      </c>
      <c r="V8" s="681" t="s">
        <v>262</v>
      </c>
      <c r="W8" s="681"/>
      <c r="X8" s="670"/>
      <c r="Y8" s="670"/>
      <c r="Z8" s="670"/>
      <c r="AA8" s="682"/>
      <c r="AB8" s="683"/>
      <c r="AC8" s="683"/>
      <c r="AD8" s="683"/>
      <c r="AE8" s="683"/>
      <c r="AF8" s="683"/>
      <c r="AG8" s="683"/>
      <c r="AH8" s="670"/>
      <c r="AI8" s="670"/>
      <c r="AJ8" s="670"/>
      <c r="AK8" s="671"/>
      <c r="AL8" s="671"/>
      <c r="AM8" s="671"/>
      <c r="AN8" s="671"/>
      <c r="AO8" s="671"/>
    </row>
    <row r="9" customFormat="false" ht="30" hidden="false" customHeight="true" outlineLevel="0" collapsed="false">
      <c r="A9" s="684" t="s">
        <v>126</v>
      </c>
      <c r="B9" s="672"/>
      <c r="C9" s="673"/>
      <c r="D9" s="673"/>
      <c r="E9" s="674"/>
      <c r="F9" s="675"/>
      <c r="G9" s="676"/>
      <c r="H9" s="677"/>
      <c r="I9" s="677"/>
      <c r="J9" s="677"/>
      <c r="K9" s="677"/>
      <c r="L9" s="677"/>
      <c r="M9" s="678"/>
      <c r="N9" s="677"/>
      <c r="O9" s="677"/>
      <c r="P9" s="677"/>
      <c r="Q9" s="677"/>
      <c r="R9" s="677"/>
      <c r="S9" s="685" t="s">
        <v>263</v>
      </c>
      <c r="T9" s="685" t="s">
        <v>264</v>
      </c>
      <c r="U9" s="680"/>
      <c r="V9" s="686" t="s">
        <v>201</v>
      </c>
      <c r="W9" s="687" t="s">
        <v>202</v>
      </c>
      <c r="X9" s="670"/>
      <c r="Y9" s="670"/>
      <c r="Z9" s="670"/>
      <c r="AA9" s="682"/>
      <c r="AB9" s="683"/>
      <c r="AC9" s="683"/>
      <c r="AD9" s="683"/>
      <c r="AE9" s="683"/>
      <c r="AF9" s="683"/>
      <c r="AG9" s="683"/>
      <c r="AH9" s="670"/>
      <c r="AI9" s="670"/>
      <c r="AJ9" s="670"/>
      <c r="AK9" s="671"/>
      <c r="AL9" s="671"/>
      <c r="AM9" s="671"/>
      <c r="AN9" s="671"/>
      <c r="AO9" s="671"/>
    </row>
    <row r="10" customFormat="false" ht="39.75" hidden="false" customHeight="true" outlineLevel="0" collapsed="false">
      <c r="A10" s="688"/>
      <c r="B10" s="689"/>
      <c r="C10" s="690"/>
      <c r="D10" s="690"/>
      <c r="E10" s="691"/>
      <c r="F10" s="692"/>
      <c r="G10" s="693"/>
      <c r="H10" s="372" t="str">
        <f aca="false">IF(A10&lt;&gt;0,VLOOKUP($A10,選手データ!$C$2:$V$102,4,FALSE()),"")</f>
        <v/>
      </c>
      <c r="I10" s="372"/>
      <c r="J10" s="372"/>
      <c r="K10" s="372" t="str">
        <f aca="false">IF(A10&lt;&gt;0,VLOOKUP($A10,選手データ!$C$2:$V$102,5,FALSE()),"")</f>
        <v/>
      </c>
      <c r="L10" s="372"/>
      <c r="M10" s="694" t="str">
        <f aca="false">IF(A10&lt;&gt;0,VLOOKUP($A10,選手データ!$C$2:$V$102,3,FALSE()),"")</f>
        <v/>
      </c>
      <c r="N10" s="695" t="str">
        <f aca="false">IF($A10&lt;&gt;0,VLOOKUP($A10,選手データ!$C$2:$V$102,9,FALSE()),"")</f>
        <v/>
      </c>
      <c r="O10" s="695"/>
      <c r="P10" s="696" t="str">
        <f aca="false">IF($A10&lt;&gt;0,VLOOKUP($A10,選手データ!$C$2:$V$102,2,FALSE()),"")</f>
        <v/>
      </c>
      <c r="Q10" s="696"/>
      <c r="R10" s="696"/>
      <c r="S10" s="694" t="str">
        <f aca="false">IF($A10&lt;&gt;0,VLOOKUP($A10,選手データ!$C$2:$V$102,10,FALSE()),"")</f>
        <v/>
      </c>
      <c r="T10" s="694" t="str">
        <f aca="false">IF($A10&lt;&gt;0,VLOOKUP($A10,選手データ!$C$2:$V$102,11,FALSE()),"")</f>
        <v/>
      </c>
      <c r="U10" s="372" t="str">
        <f aca="false">IF($A10&lt;&gt;0,VLOOKUP($A10,選手データ!$C$2:$V$102,6,FALSE()),"")</f>
        <v/>
      </c>
      <c r="V10" s="372" t="str">
        <f aca="false">IF($A10&lt;&gt;0,VLOOKUP($A10,選手データ!$C$2:$V$102,7,FALSE()),"")</f>
        <v/>
      </c>
      <c r="W10" s="697" t="str">
        <f aca="false">IF($A10&lt;&gt;0,VLOOKUP($A10,選手データ!$C$2:$V$102,8,FALSE()),"")</f>
        <v/>
      </c>
      <c r="X10" s="670"/>
      <c r="Y10" s="670"/>
      <c r="Z10" s="670"/>
      <c r="AA10" s="682"/>
      <c r="AB10" s="698"/>
      <c r="AC10" s="698"/>
      <c r="AD10" s="698"/>
      <c r="AE10" s="698"/>
      <c r="AF10" s="698"/>
      <c r="AG10" s="698"/>
      <c r="AH10" s="670"/>
      <c r="AI10" s="670"/>
      <c r="AJ10" s="670"/>
      <c r="AK10" s="152"/>
      <c r="AL10" s="152" t="s">
        <v>110</v>
      </c>
      <c r="AM10" s="152" t="s">
        <v>111</v>
      </c>
      <c r="AN10" s="152" t="s">
        <v>112</v>
      </c>
      <c r="AO10" s="152" t="s">
        <v>113</v>
      </c>
    </row>
    <row r="11" customFormat="false" ht="39.75" hidden="false" customHeight="true" outlineLevel="0" collapsed="false">
      <c r="A11" s="688"/>
      <c r="B11" s="689"/>
      <c r="C11" s="690"/>
      <c r="D11" s="690"/>
      <c r="E11" s="691"/>
      <c r="F11" s="692"/>
      <c r="G11" s="693"/>
      <c r="H11" s="372" t="str">
        <f aca="false">IF(A11&lt;&gt;0,VLOOKUP($A11,選手データ!$C$2:$V$102,4,FALSE()),"")</f>
        <v/>
      </c>
      <c r="I11" s="372"/>
      <c r="J11" s="372"/>
      <c r="K11" s="372" t="str">
        <f aca="false">IF(A11&lt;&gt;0,VLOOKUP($A11,選手データ!$C$2:$V$102,5,FALSE()),"")</f>
        <v/>
      </c>
      <c r="L11" s="372"/>
      <c r="M11" s="694" t="str">
        <f aca="false">IF(A11&lt;&gt;0,VLOOKUP($A11,選手データ!$C$2:$V$102,3,FALSE()),"")</f>
        <v/>
      </c>
      <c r="N11" s="695" t="str">
        <f aca="false">IF($A11&lt;&gt;0,VLOOKUP($A11,選手データ!$C$2:$V$102,9,FALSE()),"")</f>
        <v/>
      </c>
      <c r="O11" s="695"/>
      <c r="P11" s="696" t="str">
        <f aca="false">IF($A11&lt;&gt;0,VLOOKUP($A11,選手データ!$C$2:$V$102,2,FALSE()),"")</f>
        <v/>
      </c>
      <c r="Q11" s="696"/>
      <c r="R11" s="696"/>
      <c r="S11" s="694" t="str">
        <f aca="false">IF($A11&lt;&gt;0,VLOOKUP($A11,選手データ!$C$2:$V$102,10,FALSE()),"")</f>
        <v/>
      </c>
      <c r="T11" s="694" t="str">
        <f aca="false">IF($A11&lt;&gt;0,VLOOKUP($A11,選手データ!$C$2:$V$102,11,FALSE()),"")</f>
        <v/>
      </c>
      <c r="U11" s="372" t="str">
        <f aca="false">IF($A11&lt;&gt;0,VLOOKUP($A11,選手データ!$C$2:$V$102,6,FALSE()),"")</f>
        <v/>
      </c>
      <c r="V11" s="372" t="str">
        <f aca="false">IF($A11&lt;&gt;0,VLOOKUP($A11,選手データ!$C$2:$V$102,7,FALSE()),"")</f>
        <v/>
      </c>
      <c r="W11" s="697" t="str">
        <f aca="false">IF($A11&lt;&gt;0,VLOOKUP($A11,選手データ!$C$2:$V$102,8,FALSE()),"")</f>
        <v/>
      </c>
      <c r="X11" s="670"/>
      <c r="Y11" s="670"/>
      <c r="Z11" s="670"/>
      <c r="AA11" s="682"/>
      <c r="AB11" s="698"/>
      <c r="AC11" s="698"/>
      <c r="AD11" s="698"/>
      <c r="AE11" s="698"/>
      <c r="AF11" s="698"/>
      <c r="AG11" s="698"/>
      <c r="AH11" s="670"/>
      <c r="AI11" s="670"/>
      <c r="AJ11" s="670"/>
    </row>
    <row r="12" customFormat="false" ht="39.75" hidden="false" customHeight="true" outlineLevel="0" collapsed="false">
      <c r="A12" s="688"/>
      <c r="B12" s="689"/>
      <c r="C12" s="690"/>
      <c r="D12" s="690"/>
      <c r="E12" s="691"/>
      <c r="F12" s="692"/>
      <c r="G12" s="693"/>
      <c r="H12" s="372" t="str">
        <f aca="false">IF(A12&lt;&gt;0,VLOOKUP($A12,選手データ!$C$2:$V$102,4,FALSE()),"")</f>
        <v/>
      </c>
      <c r="I12" s="372"/>
      <c r="J12" s="372"/>
      <c r="K12" s="372" t="str">
        <f aca="false">IF(A12&lt;&gt;0,VLOOKUP($A12,選手データ!$C$2:$V$102,5,FALSE()),"")</f>
        <v/>
      </c>
      <c r="L12" s="372"/>
      <c r="M12" s="694" t="str">
        <f aca="false">IF(A12&lt;&gt;0,VLOOKUP($A12,選手データ!$C$2:$V$102,3,FALSE()),"")</f>
        <v/>
      </c>
      <c r="N12" s="695" t="str">
        <f aca="false">IF($A12&lt;&gt;0,VLOOKUP($A12,選手データ!$C$2:$V$102,9,FALSE()),"")</f>
        <v/>
      </c>
      <c r="O12" s="695"/>
      <c r="P12" s="696" t="str">
        <f aca="false">IF($A12&lt;&gt;0,VLOOKUP($A12,選手データ!$C$2:$V$102,2,FALSE()),"")</f>
        <v/>
      </c>
      <c r="Q12" s="696"/>
      <c r="R12" s="696"/>
      <c r="S12" s="694" t="str">
        <f aca="false">IF($A12&lt;&gt;0,VLOOKUP($A12,選手データ!$C$2:$V$102,10,FALSE()),"")</f>
        <v/>
      </c>
      <c r="T12" s="694" t="str">
        <f aca="false">IF($A12&lt;&gt;0,VLOOKUP($A12,選手データ!$C$2:$V$102,11,FALSE()),"")</f>
        <v/>
      </c>
      <c r="U12" s="372" t="str">
        <f aca="false">IF($A12&lt;&gt;0,VLOOKUP($A12,選手データ!$C$2:$V$102,6,FALSE()),"")</f>
        <v/>
      </c>
      <c r="V12" s="372" t="str">
        <f aca="false">IF($A12&lt;&gt;0,VLOOKUP($A12,選手データ!$C$2:$V$102,7,FALSE()),"")</f>
        <v/>
      </c>
      <c r="W12" s="697" t="str">
        <f aca="false">IF($A12&lt;&gt;0,VLOOKUP($A12,選手データ!$C$2:$V$102,8,FALSE()),"")</f>
        <v/>
      </c>
      <c r="X12" s="670"/>
      <c r="Y12" s="670"/>
      <c r="Z12" s="670"/>
      <c r="AA12" s="682"/>
      <c r="AB12" s="698"/>
      <c r="AC12" s="698"/>
      <c r="AD12" s="698"/>
      <c r="AE12" s="698"/>
      <c r="AF12" s="698"/>
      <c r="AG12" s="698"/>
      <c r="AH12" s="670"/>
      <c r="AI12" s="670"/>
      <c r="AJ12" s="670"/>
    </row>
    <row r="13" customFormat="false" ht="39.75" hidden="false" customHeight="true" outlineLevel="0" collapsed="false">
      <c r="A13" s="688"/>
      <c r="B13" s="689"/>
      <c r="C13" s="690"/>
      <c r="D13" s="690"/>
      <c r="E13" s="691"/>
      <c r="F13" s="692"/>
      <c r="G13" s="693"/>
      <c r="H13" s="372" t="str">
        <f aca="false">IF(A13&lt;&gt;0,VLOOKUP($A13,選手データ!$C$2:$V$102,4,FALSE()),"")</f>
        <v/>
      </c>
      <c r="I13" s="372"/>
      <c r="J13" s="372"/>
      <c r="K13" s="372" t="str">
        <f aca="false">IF(A13&lt;&gt;0,VLOOKUP($A13,選手データ!$C$2:$V$102,5,FALSE()),"")</f>
        <v/>
      </c>
      <c r="L13" s="372"/>
      <c r="M13" s="694" t="str">
        <f aca="false">IF(A13&lt;&gt;0,VLOOKUP($A13,選手データ!$C$2:$V$102,3,FALSE()),"")</f>
        <v/>
      </c>
      <c r="N13" s="695" t="str">
        <f aca="false">IF($A13&lt;&gt;0,VLOOKUP($A13,選手データ!$C$2:$V$102,9,FALSE()),"")</f>
        <v/>
      </c>
      <c r="O13" s="695"/>
      <c r="P13" s="696" t="str">
        <f aca="false">IF($A13&lt;&gt;0,VLOOKUP($A13,選手データ!$C$2:$V$102,2,FALSE()),"")</f>
        <v/>
      </c>
      <c r="Q13" s="696"/>
      <c r="R13" s="696"/>
      <c r="S13" s="694" t="str">
        <f aca="false">IF($A13&lt;&gt;0,VLOOKUP($A13,選手データ!$C$2:$V$102,10,FALSE()),"")</f>
        <v/>
      </c>
      <c r="T13" s="694" t="str">
        <f aca="false">IF($A13&lt;&gt;0,VLOOKUP($A13,選手データ!$C$2:$V$102,11,FALSE()),"")</f>
        <v/>
      </c>
      <c r="U13" s="372" t="str">
        <f aca="false">IF($A13&lt;&gt;0,VLOOKUP($A13,選手データ!$C$2:$V$102,6,FALSE()),"")</f>
        <v/>
      </c>
      <c r="V13" s="372" t="str">
        <f aca="false">IF($A13&lt;&gt;0,VLOOKUP($A13,選手データ!$C$2:$V$102,7,FALSE()),"")</f>
        <v/>
      </c>
      <c r="W13" s="697" t="str">
        <f aca="false">IF($A13&lt;&gt;0,VLOOKUP($A13,選手データ!$C$2:$V$102,8,FALSE()),"")</f>
        <v/>
      </c>
      <c r="X13" s="670"/>
      <c r="Y13" s="670"/>
      <c r="Z13" s="670"/>
      <c r="AA13" s="682"/>
      <c r="AB13" s="698"/>
      <c r="AC13" s="698"/>
      <c r="AD13" s="698"/>
      <c r="AE13" s="698"/>
      <c r="AF13" s="698"/>
      <c r="AG13" s="698"/>
      <c r="AH13" s="670"/>
      <c r="AI13" s="670"/>
      <c r="AJ13" s="670"/>
    </row>
    <row r="14" customFormat="false" ht="39.75" hidden="false" customHeight="true" outlineLevel="0" collapsed="false">
      <c r="A14" s="688"/>
      <c r="B14" s="699"/>
      <c r="C14" s="700"/>
      <c r="D14" s="700"/>
      <c r="E14" s="691"/>
      <c r="F14" s="701"/>
      <c r="G14" s="702"/>
      <c r="H14" s="703" t="str">
        <f aca="false">IF(A14&lt;&gt;0,VLOOKUP($A14,選手データ!$C$2:$V$102,4,FALSE()),"")</f>
        <v/>
      </c>
      <c r="I14" s="703"/>
      <c r="J14" s="703"/>
      <c r="K14" s="703" t="str">
        <f aca="false">IF(A14&lt;&gt;0,VLOOKUP($A14,選手データ!$C$2:$V$102,5,FALSE()),"")</f>
        <v/>
      </c>
      <c r="L14" s="703"/>
      <c r="M14" s="704" t="str">
        <f aca="false">IF(A14&lt;&gt;0,VLOOKUP($A14,選手データ!$C$2:$V$102,3,FALSE()),"")</f>
        <v/>
      </c>
      <c r="N14" s="705" t="str">
        <f aca="false">IF($A14&lt;&gt;0,VLOOKUP($A14,選手データ!$C$2:$V$102,9,FALSE()),"")</f>
        <v/>
      </c>
      <c r="O14" s="705"/>
      <c r="P14" s="706" t="str">
        <f aca="false">IF($A14&lt;&gt;0,VLOOKUP($A14,選手データ!$C$2:$V$102,2,FALSE()),"")</f>
        <v/>
      </c>
      <c r="Q14" s="706"/>
      <c r="R14" s="706"/>
      <c r="S14" s="704" t="str">
        <f aca="false">IF($A14&lt;&gt;0,VLOOKUP($A14,選手データ!$C$2:$V$102,10,FALSE()),"")</f>
        <v/>
      </c>
      <c r="T14" s="704" t="str">
        <f aca="false">IF($A14&lt;&gt;0,VLOOKUP($A14,選手データ!$C$2:$V$102,11,FALSE()),"")</f>
        <v/>
      </c>
      <c r="U14" s="703" t="str">
        <f aca="false">IF($A14&lt;&gt;0,VLOOKUP($A14,選手データ!$C$2:$V$102,6,FALSE()),"")</f>
        <v/>
      </c>
      <c r="V14" s="703" t="str">
        <f aca="false">IF($A14&lt;&gt;0,VLOOKUP($A14,選手データ!$C$2:$V$102,7,FALSE()),"")</f>
        <v/>
      </c>
      <c r="W14" s="707" t="str">
        <f aca="false">IF($A14&lt;&gt;0,VLOOKUP($A14,選手データ!$C$2:$V$102,8,FALSE()),"")</f>
        <v/>
      </c>
      <c r="X14" s="670"/>
      <c r="Y14" s="670"/>
      <c r="Z14" s="670"/>
      <c r="AA14" s="682"/>
      <c r="AB14" s="698"/>
      <c r="AC14" s="698"/>
      <c r="AD14" s="698"/>
      <c r="AE14" s="698"/>
      <c r="AF14" s="698"/>
      <c r="AG14" s="698"/>
      <c r="AH14" s="670"/>
      <c r="AI14" s="670"/>
      <c r="AJ14" s="670"/>
    </row>
    <row r="15" customFormat="false" ht="13.5" hidden="false" customHeight="false" outlineLevel="0" collapsed="false">
      <c r="A15" s="670"/>
      <c r="X15" s="670"/>
      <c r="Y15" s="670"/>
      <c r="Z15" s="670"/>
      <c r="AA15" s="670"/>
      <c r="AB15" s="670"/>
      <c r="AC15" s="670"/>
      <c r="AD15" s="670"/>
      <c r="AE15" s="670"/>
      <c r="AF15" s="670"/>
      <c r="AG15" s="670"/>
      <c r="AH15" s="670"/>
      <c r="AI15" s="670"/>
      <c r="AJ15" s="670"/>
    </row>
    <row r="16" customFormat="false" ht="13.5" hidden="false" customHeight="false" outlineLevel="0" collapsed="false">
      <c r="A16" s="670"/>
      <c r="X16" s="670"/>
      <c r="Y16" s="670"/>
      <c r="Z16" s="670"/>
      <c r="AA16" s="670"/>
      <c r="AB16" s="670"/>
      <c r="AC16" s="670"/>
      <c r="AD16" s="670"/>
      <c r="AE16" s="670"/>
      <c r="AF16" s="670"/>
      <c r="AG16" s="670"/>
      <c r="AH16" s="670"/>
      <c r="AI16" s="670"/>
      <c r="AJ16" s="670"/>
    </row>
    <row r="17" s="717" customFormat="true" ht="24.75" hidden="false" customHeight="true" outlineLevel="0" collapsed="false">
      <c r="A17" s="708"/>
      <c r="B17" s="709" t="s">
        <v>265</v>
      </c>
      <c r="C17" s="709"/>
      <c r="D17" s="709"/>
      <c r="E17" s="709"/>
      <c r="F17" s="709"/>
      <c r="G17" s="709"/>
      <c r="H17" s="709"/>
      <c r="I17" s="710"/>
      <c r="J17" s="711" t="s">
        <v>266</v>
      </c>
      <c r="K17" s="711"/>
      <c r="L17" s="711"/>
      <c r="M17" s="712"/>
      <c r="N17" s="713" t="s">
        <v>267</v>
      </c>
      <c r="O17" s="713"/>
      <c r="P17" s="713"/>
      <c r="Q17" s="714"/>
      <c r="R17" s="715" t="s">
        <v>268</v>
      </c>
      <c r="S17" s="715"/>
      <c r="T17" s="715"/>
      <c r="U17" s="715"/>
      <c r="V17" s="715"/>
      <c r="W17" s="715"/>
      <c r="X17" s="708"/>
      <c r="Y17" s="708"/>
      <c r="Z17" s="716"/>
      <c r="AA17" s="716"/>
      <c r="AB17" s="716"/>
      <c r="AC17" s="716"/>
      <c r="AD17" s="716"/>
      <c r="AE17" s="716"/>
      <c r="AF17" s="716"/>
      <c r="AG17" s="716"/>
      <c r="AH17" s="708"/>
      <c r="AI17" s="708"/>
      <c r="AJ17" s="708"/>
    </row>
    <row r="18" customFormat="false" ht="30" hidden="false" customHeight="true" outlineLevel="0" collapsed="false">
      <c r="A18" s="670"/>
      <c r="B18" s="718" t="s">
        <v>269</v>
      </c>
      <c r="C18" s="718"/>
      <c r="D18" s="718"/>
      <c r="E18" s="718"/>
      <c r="F18" s="718"/>
      <c r="G18" s="718"/>
      <c r="H18" s="718"/>
      <c r="I18" s="719"/>
      <c r="J18" s="720"/>
      <c r="K18" s="720"/>
      <c r="L18" s="720"/>
      <c r="M18" s="721"/>
      <c r="N18" s="722"/>
      <c r="O18" s="722"/>
      <c r="P18" s="722"/>
      <c r="Q18" s="723"/>
      <c r="R18" s="724" t="s">
        <v>270</v>
      </c>
      <c r="S18" s="724"/>
      <c r="T18" s="724"/>
      <c r="U18" s="724"/>
      <c r="V18" s="724"/>
      <c r="W18" s="724"/>
      <c r="X18" s="670"/>
      <c r="Y18" s="670"/>
      <c r="Z18" s="725"/>
      <c r="AA18" s="725"/>
      <c r="AB18" s="725"/>
      <c r="AC18" s="725"/>
      <c r="AD18" s="725"/>
      <c r="AE18" s="725"/>
      <c r="AF18" s="725"/>
      <c r="AG18" s="725"/>
      <c r="AH18" s="670"/>
      <c r="AI18" s="670"/>
      <c r="AJ18" s="670"/>
    </row>
    <row r="19" customFormat="false" ht="50.1" hidden="false" customHeight="true" outlineLevel="0" collapsed="false">
      <c r="A19" s="670"/>
      <c r="B19" s="718"/>
      <c r="C19" s="718"/>
      <c r="D19" s="718"/>
      <c r="E19" s="718"/>
      <c r="F19" s="718"/>
      <c r="G19" s="718"/>
      <c r="H19" s="718"/>
      <c r="I19" s="726"/>
      <c r="J19" s="720"/>
      <c r="K19" s="720"/>
      <c r="L19" s="720"/>
      <c r="M19" s="727" t="s">
        <v>271</v>
      </c>
      <c r="N19" s="722"/>
      <c r="O19" s="722"/>
      <c r="P19" s="722"/>
      <c r="Q19" s="723"/>
      <c r="R19" s="728"/>
      <c r="S19" s="728"/>
      <c r="T19" s="728"/>
      <c r="U19" s="728"/>
      <c r="V19" s="728"/>
      <c r="W19" s="728"/>
      <c r="X19" s="670"/>
      <c r="Y19" s="670"/>
      <c r="Z19" s="729"/>
      <c r="AA19" s="729"/>
      <c r="AB19" s="729"/>
      <c r="AC19" s="729"/>
      <c r="AD19" s="729"/>
      <c r="AE19" s="729"/>
      <c r="AF19" s="729"/>
      <c r="AG19" s="729"/>
      <c r="AH19" s="670"/>
      <c r="AI19" s="670"/>
      <c r="AJ19" s="670"/>
      <c r="AT19" s="730"/>
      <c r="AU19" s="731" t="s">
        <v>272</v>
      </c>
      <c r="AV19" s="731"/>
      <c r="AW19" s="731"/>
      <c r="AX19" s="732"/>
    </row>
    <row r="20" customFormat="false" ht="20.25" hidden="false" customHeight="true" outlineLevel="0" collapsed="false">
      <c r="A20" s="670"/>
      <c r="B20" s="733"/>
      <c r="C20" s="733"/>
      <c r="D20" s="733"/>
      <c r="E20" s="733"/>
      <c r="F20" s="734"/>
      <c r="G20" s="734"/>
      <c r="H20" s="733"/>
      <c r="I20" s="733"/>
      <c r="J20" s="733"/>
      <c r="K20" s="735"/>
      <c r="L20" s="735"/>
      <c r="M20" s="736"/>
      <c r="N20" s="737"/>
      <c r="O20" s="737"/>
      <c r="P20" s="733"/>
      <c r="Q20" s="733"/>
      <c r="R20" s="733"/>
      <c r="S20" s="733"/>
      <c r="T20" s="733"/>
      <c r="U20" s="670"/>
      <c r="V20" s="670"/>
      <c r="W20" s="670"/>
      <c r="X20" s="670"/>
      <c r="Y20" s="670"/>
      <c r="Z20" s="733"/>
      <c r="AA20" s="733"/>
      <c r="AB20" s="733"/>
      <c r="AC20" s="733"/>
      <c r="AD20" s="733"/>
      <c r="AE20" s="733"/>
      <c r="AF20" s="733"/>
      <c r="AG20" s="733"/>
      <c r="AH20" s="670"/>
      <c r="AI20" s="670"/>
      <c r="AJ20" s="670"/>
      <c r="AV20" s="738"/>
      <c r="AW20" s="739" t="s">
        <v>273</v>
      </c>
      <c r="AX20" s="739"/>
    </row>
    <row r="21" customFormat="false" ht="20.1" hidden="false" customHeight="true" outlineLevel="0" collapsed="false">
      <c r="A21" s="670"/>
      <c r="B21" s="670"/>
      <c r="C21" s="670"/>
      <c r="D21" s="670"/>
      <c r="E21" s="670"/>
      <c r="F21" s="740"/>
      <c r="G21" s="740"/>
      <c r="H21" s="670"/>
      <c r="I21" s="670"/>
      <c r="J21" s="670"/>
      <c r="K21" s="741"/>
      <c r="L21" s="741"/>
      <c r="M21" s="741"/>
      <c r="N21" s="742"/>
      <c r="O21" s="742"/>
      <c r="P21" s="670"/>
      <c r="Q21" s="670"/>
      <c r="R21" s="670"/>
      <c r="S21" s="670"/>
      <c r="T21" s="670"/>
      <c r="U21" s="670"/>
      <c r="V21" s="670"/>
      <c r="W21" s="670"/>
      <c r="X21" s="670"/>
      <c r="Y21" s="670"/>
      <c r="Z21" s="670"/>
      <c r="AA21" s="670"/>
      <c r="AB21" s="670"/>
      <c r="AC21" s="670"/>
      <c r="AD21" s="670"/>
      <c r="AE21" s="670"/>
      <c r="AF21" s="670"/>
      <c r="AG21" s="670"/>
      <c r="AH21" s="670"/>
      <c r="AI21" s="670"/>
      <c r="AJ21" s="670"/>
    </row>
    <row r="22" customFormat="false" ht="20.1" hidden="false" customHeight="true" outlineLevel="0" collapsed="false">
      <c r="A22" s="670"/>
      <c r="B22" s="670"/>
      <c r="C22" s="670"/>
      <c r="D22" s="670"/>
      <c r="E22" s="670"/>
      <c r="F22" s="740"/>
      <c r="G22" s="740"/>
      <c r="H22" s="670"/>
      <c r="I22" s="670"/>
      <c r="J22" s="670"/>
      <c r="K22" s="741"/>
      <c r="L22" s="741"/>
      <c r="M22" s="741"/>
      <c r="N22" s="742"/>
      <c r="O22" s="742"/>
      <c r="P22" s="670"/>
      <c r="Q22" s="670"/>
      <c r="R22" s="670"/>
      <c r="S22" s="670"/>
      <c r="T22" s="670"/>
      <c r="U22" s="670"/>
      <c r="V22" s="670"/>
      <c r="W22" s="670"/>
      <c r="X22" s="670"/>
      <c r="Y22" s="670"/>
      <c r="Z22" s="670"/>
      <c r="AA22" s="670"/>
      <c r="AB22" s="670"/>
      <c r="AC22" s="670"/>
      <c r="AD22" s="670"/>
      <c r="AE22" s="670"/>
      <c r="AF22" s="670"/>
      <c r="AG22" s="670"/>
      <c r="AH22" s="670"/>
      <c r="AI22" s="670"/>
      <c r="AJ22" s="670"/>
    </row>
    <row r="23" customFormat="false" ht="20.1" hidden="false" customHeight="true" outlineLevel="0" collapsed="false">
      <c r="A23" s="670"/>
      <c r="B23" s="670"/>
      <c r="C23" s="670"/>
      <c r="D23" s="670"/>
      <c r="E23" s="670"/>
      <c r="F23" s="740"/>
      <c r="G23" s="740"/>
      <c r="H23" s="670"/>
      <c r="I23" s="670"/>
      <c r="J23" s="670"/>
      <c r="K23" s="741"/>
      <c r="L23" s="741"/>
      <c r="M23" s="741"/>
      <c r="N23" s="742"/>
      <c r="O23" s="742"/>
      <c r="P23" s="670"/>
      <c r="Q23" s="670"/>
      <c r="R23" s="670"/>
      <c r="S23" s="670"/>
      <c r="T23" s="670"/>
      <c r="U23" s="670"/>
      <c r="V23" s="670"/>
      <c r="W23" s="670"/>
      <c r="X23" s="670"/>
      <c r="Y23" s="670"/>
      <c r="Z23" s="670"/>
      <c r="AA23" s="670"/>
      <c r="AB23" s="670"/>
      <c r="AC23" s="670"/>
      <c r="AD23" s="670"/>
      <c r="AE23" s="670"/>
      <c r="AF23" s="670"/>
      <c r="AG23" s="670"/>
      <c r="AH23" s="670"/>
      <c r="AI23" s="670"/>
      <c r="AJ23" s="670"/>
    </row>
    <row r="24" customFormat="false" ht="20.1" hidden="false" customHeight="true" outlineLevel="0" collapsed="false">
      <c r="A24" s="670"/>
      <c r="B24" s="670"/>
      <c r="C24" s="670"/>
      <c r="D24" s="670"/>
      <c r="E24" s="670"/>
      <c r="F24" s="740"/>
      <c r="G24" s="740"/>
      <c r="H24" s="670"/>
      <c r="I24" s="670"/>
      <c r="J24" s="670"/>
      <c r="K24" s="741"/>
      <c r="L24" s="741"/>
      <c r="M24" s="741"/>
      <c r="N24" s="742"/>
      <c r="O24" s="742"/>
      <c r="P24" s="670"/>
      <c r="Q24" s="670"/>
      <c r="R24" s="670"/>
      <c r="S24" s="670"/>
      <c r="T24" s="670"/>
      <c r="U24" s="670"/>
      <c r="V24" s="670"/>
      <c r="W24" s="670"/>
      <c r="X24" s="670"/>
      <c r="Y24" s="670"/>
      <c r="Z24" s="670"/>
      <c r="AA24" s="670"/>
      <c r="AB24" s="670"/>
      <c r="AC24" s="670"/>
      <c r="AD24" s="670"/>
      <c r="AE24" s="670"/>
      <c r="AF24" s="670"/>
      <c r="AG24" s="670"/>
      <c r="AH24" s="670"/>
      <c r="AI24" s="670"/>
      <c r="AJ24" s="670"/>
    </row>
    <row r="25" customFormat="false" ht="20.1" hidden="false" customHeight="true" outlineLevel="0" collapsed="false">
      <c r="A25" s="670"/>
      <c r="B25" s="670"/>
      <c r="C25" s="670"/>
      <c r="D25" s="670"/>
      <c r="E25" s="670"/>
      <c r="F25" s="740"/>
      <c r="G25" s="740"/>
      <c r="H25" s="670"/>
      <c r="I25" s="670"/>
      <c r="J25" s="670"/>
      <c r="K25" s="741"/>
      <c r="L25" s="741"/>
      <c r="M25" s="741"/>
      <c r="N25" s="742"/>
      <c r="O25" s="742"/>
      <c r="P25" s="670"/>
      <c r="Q25" s="670"/>
      <c r="R25" s="670"/>
      <c r="S25" s="670"/>
      <c r="T25" s="670"/>
      <c r="U25" s="670"/>
      <c r="V25" s="670"/>
      <c r="W25" s="670"/>
      <c r="X25" s="670"/>
      <c r="Y25" s="670"/>
      <c r="Z25" s="670"/>
      <c r="AA25" s="670"/>
      <c r="AB25" s="670"/>
      <c r="AC25" s="670"/>
      <c r="AD25" s="670"/>
      <c r="AE25" s="670"/>
      <c r="AF25" s="670"/>
      <c r="AG25" s="670"/>
      <c r="AH25" s="670"/>
      <c r="AI25" s="670"/>
      <c r="AJ25" s="670"/>
    </row>
    <row r="26" customFormat="false" ht="20.1" hidden="false" customHeight="true" outlineLevel="0" collapsed="false">
      <c r="A26" s="670"/>
      <c r="B26" s="670"/>
      <c r="C26" s="670"/>
      <c r="D26" s="670"/>
      <c r="E26" s="670"/>
      <c r="F26" s="740"/>
      <c r="G26" s="740"/>
      <c r="H26" s="670"/>
      <c r="I26" s="670"/>
      <c r="J26" s="670"/>
      <c r="K26" s="741"/>
      <c r="L26" s="741"/>
      <c r="M26" s="741"/>
      <c r="N26" s="742"/>
      <c r="O26" s="742"/>
      <c r="P26" s="670"/>
      <c r="Q26" s="670"/>
      <c r="R26" s="670"/>
      <c r="S26" s="670"/>
      <c r="T26" s="670"/>
      <c r="U26" s="670"/>
      <c r="V26" s="670"/>
      <c r="W26" s="670"/>
      <c r="X26" s="670"/>
      <c r="Y26" s="670"/>
      <c r="Z26" s="670"/>
      <c r="AA26" s="670"/>
      <c r="AB26" s="670"/>
      <c r="AC26" s="670"/>
      <c r="AD26" s="670"/>
      <c r="AE26" s="670"/>
      <c r="AF26" s="670"/>
      <c r="AG26" s="670"/>
      <c r="AH26" s="670"/>
      <c r="AI26" s="670"/>
      <c r="AJ26" s="670"/>
    </row>
    <row r="27" customFormat="false" ht="20.1" hidden="false" customHeight="true" outlineLevel="0" collapsed="false">
      <c r="A27" s="670"/>
      <c r="B27" s="670"/>
      <c r="C27" s="670"/>
      <c r="D27" s="670"/>
      <c r="E27" s="670"/>
      <c r="F27" s="740"/>
      <c r="G27" s="740"/>
      <c r="H27" s="670"/>
      <c r="I27" s="670"/>
      <c r="J27" s="670"/>
      <c r="K27" s="741"/>
      <c r="L27" s="741"/>
      <c r="M27" s="741"/>
      <c r="N27" s="742"/>
      <c r="O27" s="742"/>
      <c r="P27" s="670"/>
      <c r="Q27" s="670"/>
      <c r="R27" s="670"/>
      <c r="S27" s="670"/>
      <c r="T27" s="670"/>
      <c r="U27" s="670"/>
      <c r="V27" s="670"/>
      <c r="W27" s="670"/>
      <c r="X27" s="670"/>
      <c r="Y27" s="670"/>
      <c r="Z27" s="670"/>
      <c r="AA27" s="670"/>
      <c r="AB27" s="670"/>
      <c r="AC27" s="670"/>
      <c r="AD27" s="670"/>
      <c r="AE27" s="670"/>
      <c r="AF27" s="670"/>
      <c r="AG27" s="670"/>
      <c r="AH27" s="670"/>
      <c r="AI27" s="670"/>
      <c r="AJ27" s="670"/>
    </row>
    <row r="28" customFormat="false" ht="20.1" hidden="false" customHeight="true" outlineLevel="0" collapsed="false">
      <c r="A28" s="670"/>
      <c r="B28" s="670"/>
      <c r="C28" s="670"/>
      <c r="D28" s="670"/>
      <c r="E28" s="670"/>
      <c r="F28" s="740"/>
      <c r="G28" s="740"/>
      <c r="H28" s="670"/>
      <c r="I28" s="670"/>
      <c r="J28" s="670"/>
      <c r="K28" s="741"/>
      <c r="L28" s="741"/>
      <c r="M28" s="741"/>
      <c r="N28" s="742"/>
      <c r="O28" s="742"/>
      <c r="P28" s="670"/>
      <c r="Q28" s="670"/>
      <c r="R28" s="670"/>
      <c r="S28" s="670"/>
      <c r="T28" s="670"/>
      <c r="U28" s="670"/>
      <c r="V28" s="670"/>
      <c r="W28" s="670"/>
      <c r="X28" s="670"/>
      <c r="Y28" s="670"/>
      <c r="Z28" s="670"/>
      <c r="AA28" s="670"/>
      <c r="AB28" s="670"/>
      <c r="AC28" s="670"/>
      <c r="AD28" s="670"/>
      <c r="AE28" s="670"/>
      <c r="AF28" s="670"/>
      <c r="AG28" s="670"/>
      <c r="AH28" s="670"/>
      <c r="AI28" s="670"/>
      <c r="AJ28" s="670"/>
    </row>
  </sheetData>
  <sheetProtection sheet="true" password="cfa6"/>
  <mergeCells count="60">
    <mergeCell ref="A1:A8"/>
    <mergeCell ref="B1:W1"/>
    <mergeCell ref="F2:K2"/>
    <mergeCell ref="L2:Q2"/>
    <mergeCell ref="R2:W2"/>
    <mergeCell ref="B4:D4"/>
    <mergeCell ref="F4:L4"/>
    <mergeCell ref="N4:P4"/>
    <mergeCell ref="R4:W4"/>
    <mergeCell ref="B5:W5"/>
    <mergeCell ref="B7:D7"/>
    <mergeCell ref="F7:W7"/>
    <mergeCell ref="AK7:AO9"/>
    <mergeCell ref="B8:B9"/>
    <mergeCell ref="C8:D9"/>
    <mergeCell ref="F8:F9"/>
    <mergeCell ref="G8:G9"/>
    <mergeCell ref="H8:J9"/>
    <mergeCell ref="K8:L9"/>
    <mergeCell ref="M8:M9"/>
    <mergeCell ref="N8:O9"/>
    <mergeCell ref="P8:R9"/>
    <mergeCell ref="U8:U9"/>
    <mergeCell ref="V8:W8"/>
    <mergeCell ref="C10:D10"/>
    <mergeCell ref="H10:J10"/>
    <mergeCell ref="K10:L10"/>
    <mergeCell ref="N10:O10"/>
    <mergeCell ref="P10:R10"/>
    <mergeCell ref="C11:D11"/>
    <mergeCell ref="H11:J11"/>
    <mergeCell ref="K11:L11"/>
    <mergeCell ref="N11:O11"/>
    <mergeCell ref="P11:R11"/>
    <mergeCell ref="C12:D12"/>
    <mergeCell ref="H12:J12"/>
    <mergeCell ref="K12:L12"/>
    <mergeCell ref="N12:O12"/>
    <mergeCell ref="P12:R12"/>
    <mergeCell ref="C13:D13"/>
    <mergeCell ref="H13:J13"/>
    <mergeCell ref="K13:L13"/>
    <mergeCell ref="N13:O13"/>
    <mergeCell ref="P13:R13"/>
    <mergeCell ref="C14:D14"/>
    <mergeCell ref="H14:J14"/>
    <mergeCell ref="K14:L14"/>
    <mergeCell ref="N14:O14"/>
    <mergeCell ref="P14:R14"/>
    <mergeCell ref="B17:H17"/>
    <mergeCell ref="J17:L17"/>
    <mergeCell ref="N17:P17"/>
    <mergeCell ref="R17:W17"/>
    <mergeCell ref="B18:H19"/>
    <mergeCell ref="J18:L19"/>
    <mergeCell ref="N18:P19"/>
    <mergeCell ref="R18:W18"/>
    <mergeCell ref="R19:W19"/>
    <mergeCell ref="AU19:AW19"/>
    <mergeCell ref="AW20:AX20"/>
  </mergeCells>
  <conditionalFormatting sqref="B12:D14">
    <cfRule type="expression" priority="2" aboveAverage="0" equalAverage="0" bottom="0" percent="0" rank="0" text="" dxfId="29">
      <formula>$AB$1=2</formula>
    </cfRule>
  </conditionalFormatting>
  <conditionalFormatting sqref="F12:W14">
    <cfRule type="expression" priority="3" aboveAverage="0" equalAverage="0" bottom="0" percent="0" rank="0" text="" dxfId="30">
      <formula>$AB$1=2</formula>
    </cfRule>
  </conditionalFormatting>
  <dataValidations count="2">
    <dataValidation allowBlank="true" errorStyle="stop" operator="between" showDropDown="false" showErrorMessage="true" showInputMessage="false" sqref="B10:B14" type="whole">
      <formula1>1</formula1>
      <formula2>25</formula2>
    </dataValidation>
    <dataValidation allowBlank="true" errorStyle="stop" operator="between" showDropDown="false" showErrorMessage="true" showInputMessage="false" sqref="F10:G14" type="list">
      <formula1>$AL$10:$AO$10</formula1>
      <formula2>0</formula2>
    </dataValidation>
  </dataValidations>
  <hyperlinks>
    <hyperlink ref="A1" location="トップページ!A23" display="トップページへ戻る"/>
  </hyperlinks>
  <printOptions headings="false" gridLines="false" gridLinesSet="true" horizontalCentered="true" verticalCentered="true"/>
  <pageMargins left="0.590277777777778" right="0.590277777777778" top="0.7875" bottom="0.393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HGｺﾞｼｯｸM,Regular"&amp;10（様式　５）&amp;R&amp;"HGPｺﾞｼｯｸM,Regular"&amp;10【&amp;A】</oddHeader>
    <oddFooter>&amp;R&amp;"HGｺﾞｼｯｸM,Regular"&amp;10※試合当日、「メンバー提出用紙」とあわせて提出するこ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true"/>
  </sheetPr>
  <dimension ref="A1:CJ80"/>
  <sheetViews>
    <sheetView showFormulas="false" showGridLines="true" showRowColHeaders="true" showZeros="false" rightToLeft="false" tabSelected="false" showOutlineSymbols="false" defaultGridColor="true" view="normal" topLeftCell="A3" colorId="64" zoomScale="90" zoomScaleNormal="9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00" width="10.62"/>
    <col collapsed="false" customWidth="true" hidden="false" outlineLevel="0" max="2" min="2" style="100" width="4.62"/>
    <col collapsed="false" customWidth="true" hidden="false" outlineLevel="0" max="6" min="3" style="101" width="4.62"/>
    <col collapsed="false" customWidth="true" hidden="false" outlineLevel="0" max="9" min="7" style="100" width="4.62"/>
    <col collapsed="false" customWidth="true" hidden="false" outlineLevel="0" max="17" min="10" style="102" width="4.62"/>
    <col collapsed="false" customWidth="true" hidden="false" outlineLevel="0" max="24" min="18" style="103" width="4.62"/>
    <col collapsed="false" customWidth="true" hidden="false" outlineLevel="0" max="25" min="25" style="100" width="4.62"/>
    <col collapsed="false" customWidth="true" hidden="false" outlineLevel="0" max="26" min="26" style="100" width="7.62"/>
    <col collapsed="false" customWidth="true" hidden="false" outlineLevel="0" max="27" min="27" style="100" width="30.62"/>
    <col collapsed="false" customWidth="false" hidden="false" outlineLevel="0" max="257" min="28" style="100" width="8.99"/>
  </cols>
  <sheetData>
    <row r="1" s="211" customFormat="true" ht="30" hidden="false" customHeight="true" outlineLevel="0" collapsed="false">
      <c r="A1" s="743" t="s">
        <v>128</v>
      </c>
      <c r="B1" s="744"/>
      <c r="C1" s="744"/>
      <c r="D1" s="744"/>
      <c r="E1" s="744"/>
      <c r="F1" s="744"/>
      <c r="G1" s="744"/>
      <c r="H1" s="744"/>
      <c r="I1" s="744"/>
      <c r="J1" s="744"/>
      <c r="K1" s="744"/>
      <c r="L1" s="202"/>
      <c r="M1" s="202"/>
      <c r="N1" s="202"/>
      <c r="O1" s="202"/>
      <c r="P1" s="202"/>
      <c r="Q1" s="202"/>
      <c r="R1" s="204"/>
      <c r="S1" s="204"/>
      <c r="Z1" s="745"/>
      <c r="AA1" s="329"/>
      <c r="AB1" s="329"/>
      <c r="AC1" s="329"/>
      <c r="AD1" s="329"/>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5"/>
      <c r="BG1" s="745"/>
      <c r="BH1" s="745"/>
      <c r="BI1" s="745"/>
      <c r="BJ1" s="745"/>
      <c r="BK1" s="745"/>
      <c r="BL1" s="745"/>
      <c r="BM1" s="745"/>
      <c r="BN1" s="745"/>
      <c r="BO1" s="745"/>
      <c r="BP1" s="745"/>
      <c r="BQ1" s="745"/>
      <c r="BR1" s="745"/>
      <c r="BS1" s="745"/>
      <c r="BT1" s="745"/>
      <c r="BU1" s="745"/>
      <c r="BV1" s="745"/>
      <c r="BW1" s="745"/>
      <c r="BX1" s="745"/>
      <c r="BY1" s="745"/>
      <c r="BZ1" s="745"/>
      <c r="CA1" s="745"/>
      <c r="CB1" s="745"/>
      <c r="CC1" s="745"/>
      <c r="CD1" s="745"/>
      <c r="CE1" s="745"/>
      <c r="CF1" s="745"/>
      <c r="CG1" s="745"/>
      <c r="CH1" s="745"/>
      <c r="CI1" s="745"/>
      <c r="CJ1" s="745"/>
    </row>
    <row r="2" s="211" customFormat="true" ht="30" hidden="false" customHeight="true" outlineLevel="0" collapsed="false">
      <c r="A2" s="743"/>
      <c r="B2" s="746" t="str">
        <f aca="false">トップページ!$B$15</f>
        <v>   </v>
      </c>
      <c r="C2" s="746"/>
      <c r="D2" s="746"/>
      <c r="E2" s="746"/>
      <c r="F2" s="746"/>
      <c r="G2" s="746"/>
      <c r="H2" s="746"/>
      <c r="I2" s="746"/>
      <c r="J2" s="746"/>
      <c r="K2" s="202"/>
      <c r="L2" s="202"/>
      <c r="M2" s="202"/>
      <c r="N2" s="202"/>
      <c r="O2" s="202"/>
      <c r="P2" s="202"/>
      <c r="Q2" s="202"/>
      <c r="R2" s="204"/>
      <c r="S2" s="204"/>
      <c r="T2" s="204"/>
      <c r="U2" s="204"/>
      <c r="V2" s="204"/>
      <c r="W2" s="204"/>
      <c r="X2" s="204"/>
      <c r="Y2" s="202"/>
      <c r="Z2" s="745"/>
      <c r="AA2" s="329"/>
      <c r="AB2" s="329"/>
      <c r="AC2" s="329"/>
      <c r="AD2" s="329"/>
      <c r="AE2" s="745"/>
      <c r="AF2" s="745"/>
      <c r="AG2" s="745"/>
      <c r="AH2" s="745"/>
      <c r="AI2" s="745"/>
      <c r="AJ2" s="745"/>
      <c r="AK2" s="745"/>
      <c r="AL2" s="745"/>
      <c r="AM2" s="745"/>
      <c r="AN2" s="745"/>
      <c r="AO2" s="745"/>
      <c r="AP2" s="745"/>
      <c r="AQ2" s="745"/>
      <c r="AR2" s="745"/>
      <c r="AS2" s="745"/>
      <c r="AT2" s="745"/>
      <c r="AU2" s="745"/>
      <c r="AV2" s="745"/>
      <c r="AW2" s="745"/>
      <c r="AX2" s="745"/>
      <c r="AY2" s="745"/>
      <c r="AZ2" s="745"/>
      <c r="BA2" s="745"/>
      <c r="BB2" s="745"/>
      <c r="BC2" s="745"/>
      <c r="BD2" s="745"/>
      <c r="BE2" s="745"/>
      <c r="BF2" s="745"/>
      <c r="BG2" s="745"/>
      <c r="BH2" s="745"/>
      <c r="BI2" s="745"/>
      <c r="BJ2" s="745"/>
      <c r="BK2" s="745"/>
      <c r="BL2" s="745"/>
      <c r="BM2" s="745"/>
      <c r="BN2" s="745"/>
      <c r="BO2" s="745"/>
      <c r="BP2" s="745"/>
      <c r="BQ2" s="745"/>
      <c r="BR2" s="745"/>
      <c r="BS2" s="745"/>
      <c r="BT2" s="745"/>
      <c r="BU2" s="745"/>
      <c r="BV2" s="745"/>
      <c r="BW2" s="745"/>
      <c r="BX2" s="745"/>
      <c r="BY2" s="745"/>
      <c r="BZ2" s="745"/>
      <c r="CA2" s="745"/>
      <c r="CB2" s="745"/>
      <c r="CC2" s="745"/>
      <c r="CD2" s="745"/>
      <c r="CE2" s="745"/>
      <c r="CF2" s="745"/>
      <c r="CG2" s="745"/>
      <c r="CH2" s="745"/>
      <c r="CI2" s="745"/>
      <c r="CJ2" s="745"/>
    </row>
    <row r="3" s="211" customFormat="true" ht="30" hidden="false" customHeight="true" outlineLevel="0" collapsed="false">
      <c r="A3" s="743"/>
      <c r="B3" s="747" t="s">
        <v>274</v>
      </c>
      <c r="C3" s="747"/>
      <c r="D3" s="747"/>
      <c r="E3" s="747"/>
      <c r="F3" s="747"/>
      <c r="G3" s="747"/>
      <c r="H3" s="747"/>
      <c r="I3" s="747"/>
      <c r="J3" s="202"/>
      <c r="K3" s="202"/>
      <c r="L3" s="202"/>
      <c r="M3" s="202"/>
      <c r="N3" s="748"/>
      <c r="O3" s="748"/>
      <c r="P3" s="748"/>
      <c r="Q3" s="204"/>
      <c r="R3" s="204"/>
      <c r="S3" s="204"/>
      <c r="T3" s="204"/>
      <c r="U3" s="204"/>
      <c r="V3" s="204"/>
      <c r="W3" s="204"/>
      <c r="X3" s="202"/>
      <c r="Y3" s="202"/>
      <c r="Z3" s="745"/>
      <c r="AA3" s="329"/>
      <c r="AB3" s="329"/>
      <c r="AC3" s="329"/>
      <c r="AD3" s="329"/>
      <c r="AE3" s="745"/>
      <c r="AF3" s="745"/>
      <c r="AG3" s="745"/>
      <c r="AH3" s="745"/>
      <c r="AI3" s="745"/>
      <c r="AJ3" s="745"/>
      <c r="AK3" s="745"/>
      <c r="AL3" s="745"/>
      <c r="AM3" s="745"/>
      <c r="AN3" s="745"/>
      <c r="AO3" s="745"/>
      <c r="AP3" s="745"/>
      <c r="AQ3" s="745"/>
      <c r="AR3" s="745"/>
      <c r="AS3" s="745"/>
      <c r="AT3" s="745"/>
      <c r="AU3" s="745"/>
      <c r="AV3" s="745"/>
      <c r="AW3" s="745"/>
      <c r="AX3" s="745"/>
      <c r="AY3" s="745"/>
      <c r="AZ3" s="745"/>
      <c r="BA3" s="745"/>
      <c r="BB3" s="745"/>
      <c r="BC3" s="745"/>
      <c r="BD3" s="745"/>
      <c r="BE3" s="745"/>
      <c r="BF3" s="745"/>
      <c r="BG3" s="745"/>
      <c r="BH3" s="745"/>
      <c r="BI3" s="745"/>
      <c r="BJ3" s="745"/>
      <c r="BK3" s="745"/>
      <c r="BL3" s="745"/>
      <c r="BM3" s="745"/>
      <c r="BN3" s="745"/>
      <c r="BO3" s="745"/>
      <c r="BP3" s="745"/>
      <c r="BQ3" s="745"/>
      <c r="BR3" s="745"/>
      <c r="BS3" s="745"/>
      <c r="BT3" s="745"/>
      <c r="BU3" s="745"/>
      <c r="BV3" s="745"/>
      <c r="BW3" s="745"/>
      <c r="BX3" s="745"/>
      <c r="BY3" s="745"/>
      <c r="BZ3" s="745"/>
      <c r="CA3" s="745"/>
      <c r="CB3" s="745"/>
      <c r="CC3" s="745"/>
      <c r="CD3" s="745"/>
      <c r="CE3" s="745"/>
      <c r="CF3" s="745"/>
      <c r="CG3" s="745"/>
      <c r="CH3" s="745"/>
      <c r="CI3" s="745"/>
      <c r="CJ3" s="745"/>
    </row>
    <row r="4" s="224" customFormat="true" ht="30" hidden="false" customHeight="true" outlineLevel="0" collapsed="false">
      <c r="A4" s="743"/>
      <c r="B4" s="749" t="s">
        <v>275</v>
      </c>
      <c r="C4" s="749"/>
      <c r="D4" s="749"/>
      <c r="E4" s="749"/>
      <c r="F4" s="749"/>
      <c r="G4" s="749"/>
      <c r="H4" s="749"/>
      <c r="I4" s="220"/>
      <c r="J4" s="220"/>
      <c r="K4" s="220"/>
      <c r="L4" s="220"/>
      <c r="M4" s="220"/>
      <c r="N4" s="750" t="s">
        <v>276</v>
      </c>
      <c r="O4" s="750"/>
      <c r="P4" s="750"/>
      <c r="Q4" s="750"/>
      <c r="R4" s="751" t="s">
        <v>277</v>
      </c>
      <c r="S4" s="751"/>
      <c r="T4" s="751"/>
      <c r="U4" s="751"/>
      <c r="V4" s="751"/>
      <c r="W4" s="751"/>
      <c r="X4" s="751"/>
      <c r="Y4" s="751"/>
      <c r="Z4" s="745"/>
      <c r="AA4" s="329"/>
      <c r="AB4" s="329"/>
      <c r="AC4" s="329"/>
      <c r="AD4" s="329"/>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c r="BQ4" s="752"/>
      <c r="BR4" s="752"/>
      <c r="BS4" s="752"/>
      <c r="BT4" s="752"/>
      <c r="BU4" s="752"/>
      <c r="BV4" s="752"/>
      <c r="BW4" s="752"/>
      <c r="BX4" s="752"/>
      <c r="BY4" s="752"/>
      <c r="BZ4" s="752"/>
      <c r="CA4" s="752"/>
      <c r="CB4" s="752"/>
      <c r="CC4" s="752"/>
      <c r="CD4" s="752"/>
      <c r="CE4" s="752"/>
      <c r="CF4" s="752"/>
      <c r="CG4" s="752"/>
      <c r="CH4" s="752"/>
      <c r="CI4" s="752"/>
      <c r="CJ4" s="752"/>
    </row>
    <row r="5" s="224" customFormat="true" ht="30" hidden="false" customHeight="true" outlineLevel="0" collapsed="false">
      <c r="A5" s="743"/>
      <c r="B5" s="220"/>
      <c r="C5" s="225"/>
      <c r="D5" s="225"/>
      <c r="E5" s="225"/>
      <c r="F5" s="225"/>
      <c r="G5" s="220"/>
      <c r="H5" s="220"/>
      <c r="I5" s="220"/>
      <c r="J5" s="220"/>
      <c r="K5" s="220"/>
      <c r="L5" s="220"/>
      <c r="M5" s="220"/>
      <c r="N5" s="753" t="s">
        <v>278</v>
      </c>
      <c r="O5" s="753"/>
      <c r="P5" s="754" t="s">
        <v>180</v>
      </c>
      <c r="Q5" s="754"/>
      <c r="R5" s="755" t="s">
        <v>279</v>
      </c>
      <c r="S5" s="755"/>
      <c r="T5" s="755"/>
      <c r="U5" s="755"/>
      <c r="V5" s="755"/>
      <c r="W5" s="755"/>
      <c r="X5" s="755"/>
      <c r="Y5" s="755"/>
      <c r="Z5" s="745"/>
      <c r="AA5" s="329"/>
      <c r="AB5" s="329"/>
      <c r="AC5" s="329"/>
      <c r="AD5" s="329"/>
      <c r="AE5" s="752"/>
      <c r="AF5" s="752"/>
      <c r="AG5" s="752"/>
      <c r="AH5" s="752"/>
      <c r="AI5" s="752"/>
      <c r="AJ5" s="752"/>
      <c r="AK5" s="752"/>
      <c r="AL5" s="752"/>
      <c r="AM5" s="752"/>
      <c r="AN5" s="752"/>
      <c r="AO5" s="752"/>
      <c r="AP5" s="752"/>
      <c r="AQ5" s="752"/>
      <c r="AR5" s="752"/>
      <c r="AS5" s="752"/>
      <c r="AT5" s="752"/>
      <c r="AU5" s="752"/>
      <c r="AV5" s="752"/>
      <c r="AW5" s="752"/>
      <c r="AX5" s="752"/>
      <c r="AY5" s="752"/>
      <c r="AZ5" s="752"/>
      <c r="BA5" s="752"/>
      <c r="BB5" s="752"/>
      <c r="BC5" s="752"/>
      <c r="BD5" s="752"/>
      <c r="BE5" s="752"/>
      <c r="BF5" s="752"/>
      <c r="BG5" s="752"/>
      <c r="BH5" s="752"/>
      <c r="BI5" s="752"/>
      <c r="BJ5" s="752"/>
      <c r="BK5" s="752"/>
      <c r="BL5" s="752"/>
      <c r="BM5" s="752"/>
      <c r="BN5" s="752"/>
      <c r="BO5" s="752"/>
      <c r="BP5" s="752"/>
      <c r="BQ5" s="752"/>
      <c r="BR5" s="752"/>
      <c r="BS5" s="752"/>
      <c r="BT5" s="752"/>
      <c r="BU5" s="752"/>
      <c r="BV5" s="752"/>
      <c r="BW5" s="752"/>
      <c r="BX5" s="752"/>
      <c r="BY5" s="752"/>
      <c r="BZ5" s="752"/>
      <c r="CA5" s="752"/>
      <c r="CB5" s="752"/>
      <c r="CC5" s="752"/>
      <c r="CD5" s="752"/>
      <c r="CE5" s="752"/>
      <c r="CF5" s="752"/>
      <c r="CG5" s="752"/>
      <c r="CH5" s="752"/>
      <c r="CI5" s="752"/>
      <c r="CJ5" s="752"/>
    </row>
    <row r="6" s="224" customFormat="true" ht="30" hidden="false" customHeight="true" outlineLevel="0" collapsed="false">
      <c r="A6" s="743"/>
      <c r="B6" s="220"/>
      <c r="C6" s="225"/>
      <c r="D6" s="225"/>
      <c r="E6" s="225"/>
      <c r="F6" s="225"/>
      <c r="G6" s="220"/>
      <c r="H6" s="220"/>
      <c r="I6" s="220"/>
      <c r="J6" s="220"/>
      <c r="K6" s="220"/>
      <c r="L6" s="220"/>
      <c r="M6" s="220"/>
      <c r="N6" s="753"/>
      <c r="O6" s="753"/>
      <c r="P6" s="756" t="s">
        <v>181</v>
      </c>
      <c r="Q6" s="756"/>
      <c r="R6" s="757" t="s">
        <v>280</v>
      </c>
      <c r="S6" s="757"/>
      <c r="T6" s="757"/>
      <c r="U6" s="757"/>
      <c r="V6" s="757"/>
      <c r="W6" s="757"/>
      <c r="X6" s="757"/>
      <c r="Y6" s="757"/>
      <c r="Z6" s="745"/>
      <c r="AA6" s="329"/>
      <c r="AB6" s="329"/>
      <c r="AC6" s="329"/>
      <c r="AD6" s="329"/>
      <c r="AE6" s="752"/>
      <c r="AF6" s="752"/>
      <c r="AG6" s="752"/>
      <c r="AH6" s="752"/>
      <c r="AI6" s="752"/>
      <c r="AJ6" s="752"/>
      <c r="AK6" s="752"/>
      <c r="AL6" s="752"/>
      <c r="AM6" s="752"/>
      <c r="AN6" s="752"/>
      <c r="AO6" s="752"/>
      <c r="AP6" s="752"/>
      <c r="AQ6" s="752"/>
      <c r="AR6" s="752"/>
      <c r="AS6" s="752"/>
      <c r="AT6" s="752"/>
      <c r="AU6" s="752"/>
      <c r="AV6" s="752"/>
      <c r="AW6" s="752"/>
      <c r="AX6" s="752"/>
      <c r="AY6" s="752"/>
      <c r="AZ6" s="752"/>
      <c r="BA6" s="752"/>
      <c r="BB6" s="752"/>
      <c r="BC6" s="752"/>
      <c r="BD6" s="752"/>
      <c r="BE6" s="752"/>
      <c r="BF6" s="752"/>
      <c r="BG6" s="752"/>
      <c r="BH6" s="752"/>
      <c r="BI6" s="752"/>
      <c r="BJ6" s="752"/>
      <c r="BK6" s="752"/>
      <c r="BL6" s="752"/>
      <c r="BM6" s="752"/>
      <c r="BN6" s="752"/>
      <c r="BO6" s="752"/>
      <c r="BP6" s="752"/>
      <c r="BQ6" s="752"/>
      <c r="BR6" s="752"/>
      <c r="BS6" s="752"/>
      <c r="BT6" s="752"/>
      <c r="BU6" s="752"/>
      <c r="BV6" s="752"/>
      <c r="BW6" s="752"/>
      <c r="BX6" s="752"/>
      <c r="BY6" s="752"/>
      <c r="BZ6" s="752"/>
      <c r="CA6" s="752"/>
      <c r="CB6" s="752"/>
      <c r="CC6" s="752"/>
      <c r="CD6" s="752"/>
      <c r="CE6" s="752"/>
      <c r="CF6" s="752"/>
      <c r="CG6" s="752"/>
      <c r="CH6" s="752"/>
      <c r="CI6" s="752"/>
      <c r="CJ6" s="752"/>
    </row>
    <row r="7" s="237" customFormat="true" ht="30" hidden="false" customHeight="true" outlineLevel="0" collapsed="false">
      <c r="A7" s="758"/>
      <c r="B7" s="234"/>
      <c r="C7" s="235"/>
      <c r="D7" s="235"/>
      <c r="E7" s="235"/>
      <c r="F7" s="235"/>
      <c r="G7" s="234"/>
      <c r="H7" s="234"/>
      <c r="I7" s="234"/>
      <c r="J7" s="234"/>
      <c r="K7" s="234"/>
      <c r="L7" s="234"/>
      <c r="M7" s="234"/>
      <c r="N7" s="0"/>
      <c r="O7" s="0"/>
      <c r="P7" s="0"/>
      <c r="Q7" s="0"/>
      <c r="R7" s="0"/>
      <c r="S7" s="0"/>
      <c r="T7" s="0"/>
      <c r="U7" s="0"/>
      <c r="V7" s="0"/>
      <c r="W7" s="0"/>
      <c r="X7" s="0"/>
      <c r="Y7" s="0"/>
      <c r="Z7" s="745"/>
      <c r="AA7" s="329"/>
      <c r="AB7" s="329"/>
      <c r="AC7" s="329"/>
      <c r="AD7" s="329"/>
      <c r="AE7" s="758"/>
      <c r="AF7" s="758"/>
      <c r="AG7" s="758"/>
      <c r="AH7" s="758"/>
      <c r="AI7" s="758"/>
      <c r="AJ7" s="758"/>
      <c r="AK7" s="758"/>
      <c r="AL7" s="758"/>
      <c r="AM7" s="758"/>
      <c r="AN7" s="758"/>
      <c r="AO7" s="758"/>
      <c r="AP7" s="758"/>
      <c r="AQ7" s="758"/>
      <c r="AR7" s="758"/>
      <c r="AS7" s="758"/>
      <c r="AT7" s="758"/>
      <c r="AU7" s="758"/>
      <c r="AV7" s="758"/>
      <c r="AW7" s="758"/>
      <c r="AX7" s="758"/>
      <c r="AY7" s="758"/>
      <c r="AZ7" s="758"/>
      <c r="BA7" s="758"/>
      <c r="BB7" s="758"/>
      <c r="BC7" s="758"/>
      <c r="BD7" s="758"/>
      <c r="BE7" s="758"/>
      <c r="BF7" s="758"/>
      <c r="BG7" s="758"/>
      <c r="BH7" s="758"/>
      <c r="BI7" s="758"/>
      <c r="BJ7" s="758"/>
      <c r="BK7" s="758"/>
      <c r="BL7" s="758"/>
      <c r="BM7" s="758"/>
      <c r="BN7" s="758"/>
      <c r="BO7" s="758"/>
      <c r="BP7" s="758"/>
      <c r="BQ7" s="758"/>
      <c r="BR7" s="758"/>
      <c r="BS7" s="758"/>
      <c r="BT7" s="758"/>
      <c r="BU7" s="758"/>
      <c r="BV7" s="758"/>
      <c r="BW7" s="758"/>
      <c r="BX7" s="758"/>
      <c r="BY7" s="758"/>
      <c r="BZ7" s="758"/>
      <c r="CA7" s="758"/>
      <c r="CB7" s="758"/>
      <c r="CC7" s="758"/>
      <c r="CD7" s="758"/>
      <c r="CE7" s="758"/>
      <c r="CF7" s="758"/>
      <c r="CG7" s="758"/>
      <c r="CH7" s="758"/>
      <c r="CI7" s="758"/>
      <c r="CJ7" s="758"/>
    </row>
    <row r="8" s="762" customFormat="true" ht="77.1" hidden="false" customHeight="true" outlineLevel="0" collapsed="false">
      <c r="A8" s="759"/>
      <c r="B8" s="760" t="str">
        <f aca="false">トップページ!$B$15</f>
        <v>   </v>
      </c>
      <c r="C8" s="760"/>
      <c r="D8" s="760"/>
      <c r="E8" s="760"/>
      <c r="F8" s="760"/>
      <c r="G8" s="760"/>
      <c r="H8" s="760"/>
      <c r="I8" s="760"/>
      <c r="J8" s="760"/>
      <c r="K8" s="760"/>
      <c r="L8" s="760"/>
      <c r="M8" s="760"/>
      <c r="N8" s="760"/>
      <c r="O8" s="760"/>
      <c r="P8" s="760"/>
      <c r="Q8" s="760"/>
      <c r="R8" s="760"/>
      <c r="S8" s="760"/>
      <c r="T8" s="760"/>
      <c r="U8" s="760"/>
      <c r="V8" s="760"/>
      <c r="W8" s="760"/>
      <c r="X8" s="760"/>
      <c r="Y8" s="760"/>
      <c r="Z8" s="759"/>
      <c r="AA8" s="761"/>
      <c r="AB8" s="761"/>
      <c r="AC8" s="761"/>
      <c r="AD8" s="761"/>
      <c r="AE8" s="759"/>
      <c r="AF8" s="759"/>
      <c r="AG8" s="759"/>
      <c r="AH8" s="759"/>
      <c r="AI8" s="759"/>
      <c r="AJ8" s="759"/>
      <c r="AK8" s="759"/>
      <c r="AL8" s="759"/>
      <c r="AM8" s="759"/>
      <c r="AN8" s="759"/>
      <c r="AO8" s="759"/>
      <c r="AP8" s="759"/>
      <c r="AQ8" s="759"/>
      <c r="AR8" s="759"/>
      <c r="AS8" s="759"/>
      <c r="AT8" s="759"/>
      <c r="AU8" s="759"/>
      <c r="AV8" s="759"/>
      <c r="AW8" s="759"/>
      <c r="AX8" s="759"/>
      <c r="AY8" s="759"/>
      <c r="AZ8" s="759"/>
      <c r="BA8" s="759"/>
      <c r="BB8" s="759"/>
      <c r="BC8" s="759"/>
      <c r="BD8" s="759"/>
      <c r="BE8" s="759"/>
      <c r="BF8" s="759"/>
      <c r="BG8" s="759"/>
      <c r="BH8" s="759"/>
      <c r="BI8" s="759"/>
      <c r="BJ8" s="759"/>
      <c r="BK8" s="759"/>
      <c r="BL8" s="759"/>
      <c r="BM8" s="759"/>
      <c r="BN8" s="759"/>
      <c r="BO8" s="759"/>
      <c r="BP8" s="759"/>
      <c r="BQ8" s="759"/>
      <c r="BR8" s="759"/>
      <c r="BS8" s="759"/>
      <c r="BT8" s="759"/>
      <c r="BU8" s="759"/>
      <c r="BV8" s="759"/>
      <c r="BW8" s="759"/>
      <c r="BX8" s="759"/>
      <c r="BY8" s="759"/>
      <c r="BZ8" s="759"/>
      <c r="CA8" s="759"/>
      <c r="CB8" s="759"/>
      <c r="CC8" s="759"/>
      <c r="CD8" s="759"/>
      <c r="CE8" s="759"/>
      <c r="CF8" s="759"/>
      <c r="CG8" s="759"/>
      <c r="CH8" s="759"/>
      <c r="CI8" s="759"/>
      <c r="CJ8" s="759"/>
    </row>
    <row r="9" customFormat="false" ht="50.1" hidden="false" customHeight="true" outlineLevel="0" collapsed="false">
      <c r="A9" s="329"/>
      <c r="B9" s="763" t="e">
        <f aca="false">トップページ!$B$17</f>
        <v>#N/A</v>
      </c>
      <c r="C9" s="763"/>
      <c r="D9" s="763"/>
      <c r="E9" s="763"/>
      <c r="F9" s="763"/>
      <c r="G9" s="763"/>
      <c r="H9" s="763"/>
      <c r="I9" s="763"/>
      <c r="J9" s="763"/>
      <c r="K9" s="763"/>
      <c r="L9" s="763"/>
      <c r="M9" s="763"/>
      <c r="N9" s="764" t="e">
        <f aca="false">トップページ!$E$17</f>
        <v>#N/A</v>
      </c>
      <c r="O9" s="764"/>
      <c r="P9" s="764"/>
      <c r="Q9" s="764"/>
      <c r="R9" s="764"/>
      <c r="S9" s="764"/>
      <c r="T9" s="764"/>
      <c r="U9" s="764"/>
      <c r="V9" s="764"/>
      <c r="W9" s="764"/>
      <c r="X9" s="764"/>
      <c r="Y9" s="764"/>
      <c r="Z9" s="329"/>
      <c r="AA9" s="329"/>
      <c r="AB9" s="329"/>
      <c r="AC9" s="329"/>
      <c r="AD9" s="329"/>
      <c r="AE9" s="765"/>
      <c r="AF9" s="765"/>
      <c r="AG9" s="765"/>
      <c r="AH9" s="765"/>
      <c r="AI9" s="765"/>
      <c r="AJ9" s="765"/>
      <c r="AK9" s="765"/>
      <c r="AL9" s="765"/>
      <c r="AM9" s="765"/>
      <c r="AN9" s="765"/>
      <c r="AO9" s="765"/>
      <c r="AP9" s="765"/>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row>
    <row r="10" customFormat="false" ht="60.75" hidden="false" customHeight="true" outlineLevel="0" collapsed="false">
      <c r="A10" s="329"/>
      <c r="B10" s="244" t="s">
        <v>281</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row>
    <row r="11" customFormat="false" ht="60.75" hidden="false" customHeight="true" outlineLevel="0" collapsed="false">
      <c r="A11" s="329"/>
      <c r="C11" s="766"/>
      <c r="D11" s="100"/>
      <c r="E11" s="766"/>
      <c r="F11" s="766"/>
      <c r="G11" s="766" t="s">
        <v>282</v>
      </c>
      <c r="H11" s="767" t="s">
        <v>283</v>
      </c>
      <c r="I11" s="767"/>
      <c r="J11" s="767"/>
      <c r="K11" s="767"/>
      <c r="L11" s="767"/>
      <c r="M11" s="767"/>
      <c r="N11" s="768" t="n">
        <f aca="true">TODAY()</f>
        <v>46231</v>
      </c>
      <c r="O11" s="768"/>
      <c r="P11" s="768"/>
      <c r="Q11" s="768"/>
      <c r="R11" s="768"/>
      <c r="S11" s="768"/>
      <c r="T11" s="768"/>
      <c r="U11" s="768"/>
      <c r="V11" s="769" t="s">
        <v>284</v>
      </c>
      <c r="W11" s="769"/>
      <c r="X11" s="769"/>
      <c r="Y11" s="76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BQ11" s="329"/>
      <c r="BR11" s="329"/>
      <c r="BS11" s="329"/>
      <c r="BT11" s="329"/>
      <c r="BU11" s="329"/>
      <c r="BV11" s="329"/>
      <c r="BW11" s="329"/>
      <c r="BX11" s="329"/>
      <c r="BY11" s="329"/>
      <c r="BZ11" s="329"/>
      <c r="CA11" s="329"/>
      <c r="CB11" s="329"/>
      <c r="CC11" s="329"/>
      <c r="CD11" s="329"/>
      <c r="CE11" s="329"/>
      <c r="CF11" s="329"/>
      <c r="CG11" s="329"/>
      <c r="CH11" s="329"/>
      <c r="CI11" s="329"/>
      <c r="CJ11" s="329"/>
    </row>
    <row r="12" s="257" customFormat="true" ht="28.5" hidden="false" customHeight="true" outlineLevel="0" collapsed="false">
      <c r="A12" s="770"/>
      <c r="B12" s="771" t="s">
        <v>285</v>
      </c>
      <c r="C12" s="771"/>
      <c r="D12" s="771"/>
      <c r="E12" s="771"/>
      <c r="F12" s="771"/>
      <c r="G12" s="771"/>
      <c r="H12" s="771"/>
      <c r="I12" s="771"/>
      <c r="J12" s="771"/>
      <c r="K12" s="771"/>
      <c r="L12" s="771"/>
      <c r="M12" s="771"/>
      <c r="N12" s="771"/>
      <c r="O12" s="771"/>
      <c r="P12" s="771"/>
      <c r="Q12" s="771"/>
      <c r="R12" s="771"/>
      <c r="S12" s="771"/>
      <c r="T12" s="771"/>
      <c r="U12" s="771"/>
      <c r="V12" s="771"/>
      <c r="W12" s="771"/>
      <c r="X12" s="771"/>
      <c r="Y12" s="771"/>
      <c r="Z12" s="770"/>
      <c r="AA12" s="329"/>
      <c r="AB12" s="329"/>
      <c r="AC12" s="329"/>
      <c r="AD12" s="329"/>
      <c r="AE12" s="770"/>
      <c r="AF12" s="770"/>
      <c r="AG12" s="770"/>
      <c r="AH12" s="770"/>
      <c r="AI12" s="770"/>
      <c r="AJ12" s="770"/>
      <c r="AK12" s="770"/>
      <c r="AL12" s="770"/>
      <c r="AM12" s="770"/>
      <c r="AN12" s="770"/>
      <c r="AO12" s="770"/>
      <c r="AP12" s="770"/>
      <c r="AQ12" s="770"/>
      <c r="AR12" s="770"/>
      <c r="AS12" s="770"/>
      <c r="AT12" s="770"/>
      <c r="AU12" s="770"/>
      <c r="AV12" s="770"/>
      <c r="AW12" s="770"/>
      <c r="AX12" s="770"/>
      <c r="AY12" s="770"/>
      <c r="AZ12" s="770"/>
      <c r="BA12" s="770"/>
      <c r="BB12" s="770"/>
      <c r="BC12" s="770"/>
      <c r="BD12" s="770"/>
      <c r="BE12" s="770"/>
      <c r="BF12" s="770"/>
      <c r="BG12" s="770"/>
      <c r="BH12" s="770"/>
      <c r="BI12" s="770"/>
      <c r="BJ12" s="770"/>
      <c r="BK12" s="770"/>
      <c r="BL12" s="770"/>
      <c r="BM12" s="770"/>
      <c r="BN12" s="770"/>
      <c r="BO12" s="770"/>
      <c r="BP12" s="770"/>
      <c r="BQ12" s="770"/>
      <c r="BR12" s="770"/>
      <c r="BS12" s="770"/>
      <c r="BT12" s="770"/>
      <c r="BU12" s="770"/>
      <c r="BV12" s="770"/>
      <c r="BW12" s="770"/>
      <c r="BX12" s="770"/>
      <c r="BY12" s="770"/>
      <c r="BZ12" s="770"/>
      <c r="CA12" s="770"/>
      <c r="CB12" s="770"/>
      <c r="CC12" s="770"/>
      <c r="CD12" s="770"/>
      <c r="CE12" s="770"/>
      <c r="CF12" s="770"/>
      <c r="CG12" s="770"/>
      <c r="CH12" s="770"/>
      <c r="CI12" s="770"/>
      <c r="CJ12" s="770"/>
    </row>
    <row r="13" s="257" customFormat="true" ht="43.5" hidden="false" customHeight="true" outlineLevel="0" collapsed="false">
      <c r="A13" s="770"/>
      <c r="B13" s="772" t="s">
        <v>286</v>
      </c>
      <c r="C13" s="772"/>
      <c r="D13" s="772"/>
      <c r="E13" s="772"/>
      <c r="F13" s="772"/>
      <c r="G13" s="772"/>
      <c r="H13" s="772"/>
      <c r="I13" s="772"/>
      <c r="J13" s="772"/>
      <c r="K13" s="772"/>
      <c r="L13" s="772"/>
      <c r="M13" s="772"/>
      <c r="N13" s="772"/>
      <c r="O13" s="772"/>
      <c r="P13" s="772"/>
      <c r="Q13" s="772"/>
      <c r="R13" s="772"/>
      <c r="S13" s="772"/>
      <c r="T13" s="772"/>
      <c r="U13" s="772"/>
      <c r="V13" s="772"/>
      <c r="W13" s="772"/>
      <c r="X13" s="772"/>
      <c r="Y13" s="772"/>
      <c r="Z13" s="770"/>
      <c r="AA13" s="329"/>
      <c r="AB13" s="329"/>
      <c r="AC13" s="329"/>
      <c r="AD13" s="329"/>
      <c r="AE13" s="770"/>
      <c r="AF13" s="770"/>
      <c r="AG13" s="770"/>
      <c r="AH13" s="770"/>
      <c r="AI13" s="770"/>
      <c r="AJ13" s="770"/>
      <c r="AK13" s="770"/>
      <c r="AL13" s="770"/>
      <c r="AM13" s="770"/>
      <c r="AN13" s="770"/>
      <c r="AO13" s="770"/>
      <c r="AP13" s="770"/>
      <c r="AQ13" s="770"/>
      <c r="AR13" s="770"/>
      <c r="AS13" s="770"/>
      <c r="AT13" s="770"/>
      <c r="AU13" s="770"/>
      <c r="AV13" s="770"/>
      <c r="AW13" s="770"/>
      <c r="AX13" s="770"/>
      <c r="AY13" s="770"/>
      <c r="AZ13" s="770"/>
      <c r="BA13" s="770"/>
      <c r="BB13" s="770"/>
      <c r="BC13" s="770"/>
      <c r="BD13" s="770"/>
      <c r="BE13" s="770"/>
      <c r="BF13" s="770"/>
      <c r="BG13" s="770"/>
      <c r="BH13" s="770"/>
      <c r="BI13" s="770"/>
      <c r="BJ13" s="770"/>
      <c r="BK13" s="770"/>
      <c r="BL13" s="770"/>
      <c r="BM13" s="770"/>
      <c r="BN13" s="770"/>
      <c r="BO13" s="770"/>
      <c r="BP13" s="770"/>
      <c r="BQ13" s="770"/>
      <c r="BR13" s="770"/>
      <c r="BS13" s="770"/>
      <c r="BT13" s="770"/>
      <c r="BU13" s="770"/>
      <c r="BV13" s="770"/>
      <c r="BW13" s="770"/>
      <c r="BX13" s="770"/>
      <c r="BY13" s="770"/>
      <c r="BZ13" s="770"/>
      <c r="CA13" s="770"/>
      <c r="CB13" s="770"/>
      <c r="CC13" s="770"/>
      <c r="CD13" s="770"/>
      <c r="CE13" s="770"/>
      <c r="CF13" s="770"/>
      <c r="CG13" s="770"/>
      <c r="CH13" s="770"/>
      <c r="CI13" s="770"/>
      <c r="CJ13" s="770"/>
    </row>
    <row r="14" s="265" customFormat="true" ht="39.75" hidden="false" customHeight="true" outlineLevel="0" collapsed="false">
      <c r="A14" s="773"/>
      <c r="B14" s="774" t="s">
        <v>287</v>
      </c>
      <c r="C14" s="774"/>
      <c r="D14" s="774"/>
      <c r="E14" s="774"/>
      <c r="F14" s="282" t="s">
        <v>288</v>
      </c>
      <c r="G14" s="282"/>
      <c r="H14" s="282"/>
      <c r="I14" s="775" t="str">
        <f aca="false">IF(トップページ!$S$9&lt;&gt;0,トップページ!$S$9,"")</f>
        <v/>
      </c>
      <c r="J14" s="775"/>
      <c r="K14" s="775"/>
      <c r="L14" s="775"/>
      <c r="M14" s="775"/>
      <c r="N14" s="775"/>
      <c r="O14" s="775"/>
      <c r="P14" s="775"/>
      <c r="Q14" s="775"/>
      <c r="R14" s="775"/>
      <c r="S14" s="775"/>
      <c r="T14" s="775"/>
      <c r="U14" s="775"/>
      <c r="V14" s="775"/>
      <c r="W14" s="775"/>
      <c r="X14" s="775"/>
      <c r="Y14" s="775"/>
      <c r="Z14" s="773"/>
      <c r="AA14" s="329"/>
      <c r="AB14" s="329"/>
      <c r="AC14" s="329"/>
      <c r="AD14" s="329"/>
      <c r="AE14" s="773"/>
      <c r="AF14" s="773"/>
      <c r="AG14" s="773"/>
      <c r="AH14" s="773"/>
      <c r="AI14" s="773"/>
      <c r="AJ14" s="773"/>
      <c r="AK14" s="773"/>
      <c r="AL14" s="773"/>
      <c r="AM14" s="773"/>
      <c r="AN14" s="773"/>
      <c r="AO14" s="773"/>
      <c r="AP14" s="773"/>
      <c r="AQ14" s="773"/>
      <c r="AR14" s="773"/>
      <c r="AS14" s="773"/>
      <c r="AT14" s="773"/>
      <c r="AU14" s="773"/>
      <c r="AV14" s="773"/>
      <c r="AW14" s="773"/>
      <c r="AX14" s="773"/>
      <c r="AY14" s="773"/>
      <c r="AZ14" s="773"/>
      <c r="BA14" s="773"/>
      <c r="BB14" s="773"/>
      <c r="BC14" s="773"/>
      <c r="BD14" s="773"/>
      <c r="BE14" s="773"/>
      <c r="BF14" s="773"/>
      <c r="BG14" s="773"/>
      <c r="BH14" s="773"/>
      <c r="BI14" s="773"/>
      <c r="BJ14" s="773"/>
      <c r="BK14" s="773"/>
      <c r="BL14" s="773"/>
      <c r="BM14" s="773"/>
      <c r="BN14" s="773"/>
      <c r="BO14" s="773"/>
      <c r="BP14" s="773"/>
      <c r="BQ14" s="773"/>
      <c r="BR14" s="773"/>
      <c r="BS14" s="773"/>
      <c r="BT14" s="773"/>
      <c r="BU14" s="773"/>
      <c r="BV14" s="773"/>
      <c r="BW14" s="773"/>
      <c r="BX14" s="773"/>
      <c r="BY14" s="773"/>
      <c r="BZ14" s="773"/>
      <c r="CA14" s="773"/>
      <c r="CB14" s="773"/>
      <c r="CC14" s="773"/>
      <c r="CD14" s="773"/>
      <c r="CE14" s="773"/>
      <c r="CF14" s="773"/>
      <c r="CG14" s="773"/>
      <c r="CH14" s="773"/>
      <c r="CI14" s="773"/>
      <c r="CJ14" s="773"/>
    </row>
    <row r="15" s="265" customFormat="true" ht="39.75" hidden="false" customHeight="true" outlineLevel="0" collapsed="false">
      <c r="A15" s="773"/>
      <c r="B15" s="774"/>
      <c r="C15" s="774"/>
      <c r="D15" s="774"/>
      <c r="E15" s="774"/>
      <c r="F15" s="266" t="s">
        <v>289</v>
      </c>
      <c r="G15" s="266"/>
      <c r="H15" s="266"/>
      <c r="I15" s="266" t="s">
        <v>144</v>
      </c>
      <c r="J15" s="267" t="str">
        <f aca="false">IF(トップページ!$S$13&lt;&gt;0,トップページ!$S$13,"")</f>
        <v/>
      </c>
      <c r="K15" s="267"/>
      <c r="L15" s="267"/>
      <c r="M15" s="267"/>
      <c r="N15" s="266" t="s">
        <v>145</v>
      </c>
      <c r="O15" s="266"/>
      <c r="P15" s="776" t="str">
        <f aca="false">IF(トップページ!$S$14&lt;&gt;0,トップページ!$S$14,"")</f>
        <v/>
      </c>
      <c r="Q15" s="776"/>
      <c r="R15" s="776"/>
      <c r="S15" s="776"/>
      <c r="T15" s="776"/>
      <c r="U15" s="776"/>
      <c r="V15" s="776"/>
      <c r="W15" s="776"/>
      <c r="X15" s="776"/>
      <c r="Y15" s="776"/>
      <c r="Z15" s="773"/>
      <c r="AA15" s="329"/>
      <c r="AB15" s="329"/>
      <c r="AC15" s="329"/>
      <c r="AD15" s="329"/>
      <c r="AE15" s="773"/>
      <c r="AF15" s="773"/>
      <c r="AG15" s="773"/>
      <c r="AH15" s="773"/>
      <c r="AI15" s="773"/>
      <c r="AJ15" s="773"/>
      <c r="AK15" s="773"/>
      <c r="AL15" s="773"/>
      <c r="AM15" s="773"/>
      <c r="AN15" s="773"/>
      <c r="AO15" s="773"/>
      <c r="AP15" s="773"/>
      <c r="AQ15" s="773"/>
      <c r="AR15" s="773"/>
      <c r="AS15" s="773"/>
      <c r="AT15" s="773"/>
      <c r="AU15" s="773"/>
      <c r="AV15" s="773"/>
      <c r="AW15" s="773"/>
      <c r="AX15" s="773"/>
      <c r="AY15" s="773"/>
      <c r="AZ15" s="773"/>
      <c r="BA15" s="773"/>
      <c r="BB15" s="773"/>
      <c r="BC15" s="773"/>
      <c r="BD15" s="773"/>
      <c r="BE15" s="773"/>
      <c r="BF15" s="773"/>
      <c r="BG15" s="773"/>
      <c r="BH15" s="773"/>
      <c r="BI15" s="773"/>
      <c r="BJ15" s="773"/>
      <c r="BK15" s="773"/>
      <c r="BL15" s="773"/>
      <c r="BM15" s="773"/>
      <c r="BN15" s="773"/>
      <c r="BO15" s="773"/>
      <c r="BP15" s="773"/>
      <c r="BQ15" s="773"/>
      <c r="BR15" s="773"/>
      <c r="BS15" s="773"/>
      <c r="BT15" s="773"/>
      <c r="BU15" s="773"/>
      <c r="BV15" s="773"/>
      <c r="BW15" s="773"/>
      <c r="BX15" s="773"/>
      <c r="BY15" s="773"/>
      <c r="BZ15" s="773"/>
      <c r="CA15" s="773"/>
      <c r="CB15" s="773"/>
      <c r="CC15" s="773"/>
      <c r="CD15" s="773"/>
      <c r="CE15" s="773"/>
      <c r="CF15" s="773"/>
      <c r="CG15" s="773"/>
      <c r="CH15" s="773"/>
      <c r="CI15" s="773"/>
      <c r="CJ15" s="773"/>
    </row>
    <row r="16" s="265" customFormat="true" ht="39.75" hidden="false" customHeight="true" outlineLevel="0" collapsed="false">
      <c r="A16" s="773"/>
      <c r="B16" s="774"/>
      <c r="C16" s="774"/>
      <c r="D16" s="774"/>
      <c r="E16" s="774"/>
      <c r="F16" s="266" t="s">
        <v>216</v>
      </c>
      <c r="G16" s="266"/>
      <c r="H16" s="266"/>
      <c r="I16" s="269" t="s">
        <v>147</v>
      </c>
      <c r="J16" s="270" t="str">
        <f aca="false">IF(トップページ!$S$15&lt;&gt;0,トップページ!$S$15,"")</f>
        <v/>
      </c>
      <c r="K16" s="270"/>
      <c r="L16" s="270"/>
      <c r="M16" s="270"/>
      <c r="N16" s="270"/>
      <c r="O16" s="270"/>
      <c r="P16" s="270"/>
      <c r="Q16" s="270"/>
      <c r="R16" s="269" t="s">
        <v>148</v>
      </c>
      <c r="S16" s="777" t="str">
        <f aca="false">IF(トップページ!$S$16&lt;&gt;0,トップページ!$S$16,"")</f>
        <v/>
      </c>
      <c r="T16" s="777"/>
      <c r="U16" s="777"/>
      <c r="V16" s="777"/>
      <c r="W16" s="777"/>
      <c r="X16" s="777"/>
      <c r="Y16" s="777"/>
      <c r="Z16" s="773"/>
      <c r="AA16" s="329"/>
      <c r="AB16" s="329"/>
      <c r="AC16" s="329"/>
      <c r="AD16" s="329"/>
      <c r="AE16" s="773"/>
      <c r="AF16" s="773"/>
      <c r="AG16" s="773"/>
      <c r="AH16" s="773"/>
      <c r="AI16" s="773"/>
      <c r="AJ16" s="773"/>
      <c r="AK16" s="773"/>
      <c r="AL16" s="773"/>
      <c r="AM16" s="773"/>
      <c r="AN16" s="773"/>
      <c r="AO16" s="773"/>
      <c r="AP16" s="773"/>
      <c r="AQ16" s="773"/>
      <c r="AR16" s="773"/>
      <c r="AS16" s="773"/>
      <c r="AT16" s="773"/>
      <c r="AU16" s="773"/>
      <c r="AV16" s="773"/>
      <c r="AW16" s="773"/>
      <c r="AX16" s="773"/>
      <c r="AY16" s="773"/>
      <c r="AZ16" s="773"/>
      <c r="BA16" s="773"/>
      <c r="BB16" s="773"/>
      <c r="BC16" s="773"/>
      <c r="BD16" s="773"/>
      <c r="BE16" s="773"/>
      <c r="BF16" s="773"/>
      <c r="BG16" s="773"/>
      <c r="BH16" s="773"/>
      <c r="BI16" s="773"/>
      <c r="BJ16" s="773"/>
      <c r="BK16" s="773"/>
      <c r="BL16" s="773"/>
      <c r="BM16" s="773"/>
      <c r="BN16" s="773"/>
      <c r="BO16" s="773"/>
      <c r="BP16" s="773"/>
      <c r="BQ16" s="773"/>
      <c r="BR16" s="773"/>
      <c r="BS16" s="773"/>
      <c r="BT16" s="773"/>
      <c r="BU16" s="773"/>
      <c r="BV16" s="773"/>
      <c r="BW16" s="773"/>
      <c r="BX16" s="773"/>
      <c r="BY16" s="773"/>
      <c r="BZ16" s="773"/>
      <c r="CA16" s="773"/>
      <c r="CB16" s="773"/>
      <c r="CC16" s="773"/>
      <c r="CD16" s="773"/>
      <c r="CE16" s="773"/>
      <c r="CF16" s="773"/>
      <c r="CG16" s="773"/>
      <c r="CH16" s="773"/>
      <c r="CI16" s="773"/>
      <c r="CJ16" s="773"/>
    </row>
    <row r="17" s="265" customFormat="true" ht="39.75" hidden="false" customHeight="true" outlineLevel="0" collapsed="false">
      <c r="A17" s="773"/>
      <c r="B17" s="774"/>
      <c r="C17" s="774"/>
      <c r="D17" s="774"/>
      <c r="E17" s="774"/>
      <c r="F17" s="273" t="s">
        <v>290</v>
      </c>
      <c r="G17" s="273"/>
      <c r="H17" s="273"/>
      <c r="I17" s="778"/>
      <c r="J17" s="778"/>
      <c r="K17" s="778"/>
      <c r="L17" s="778"/>
      <c r="M17" s="778"/>
      <c r="N17" s="778"/>
      <c r="O17" s="778"/>
      <c r="P17" s="273" t="s">
        <v>291</v>
      </c>
      <c r="Q17" s="273"/>
      <c r="R17" s="273"/>
      <c r="S17" s="779"/>
      <c r="T17" s="779"/>
      <c r="U17" s="779"/>
      <c r="V17" s="779"/>
      <c r="W17" s="779"/>
      <c r="X17" s="779"/>
      <c r="Y17" s="779"/>
      <c r="Z17" s="773"/>
      <c r="AA17" s="329"/>
      <c r="AB17" s="329"/>
      <c r="AC17" s="329"/>
      <c r="AD17" s="329"/>
      <c r="AE17" s="773"/>
      <c r="AF17" s="773"/>
      <c r="AG17" s="773"/>
      <c r="AH17" s="773"/>
      <c r="AI17" s="773"/>
      <c r="AJ17" s="773"/>
      <c r="AK17" s="773"/>
      <c r="AL17" s="773"/>
      <c r="AM17" s="773"/>
      <c r="AN17" s="773"/>
      <c r="AO17" s="773"/>
      <c r="AP17" s="773"/>
      <c r="AQ17" s="773"/>
      <c r="AR17" s="773"/>
      <c r="AS17" s="773"/>
      <c r="AT17" s="773"/>
      <c r="AU17" s="773"/>
      <c r="AV17" s="773"/>
      <c r="AW17" s="773"/>
      <c r="AX17" s="773"/>
      <c r="AY17" s="773"/>
      <c r="AZ17" s="773"/>
      <c r="BA17" s="773"/>
      <c r="BB17" s="773"/>
      <c r="BC17" s="773"/>
      <c r="BD17" s="773"/>
      <c r="BE17" s="773"/>
      <c r="BF17" s="773"/>
      <c r="BG17" s="773"/>
      <c r="BH17" s="773"/>
      <c r="BI17" s="773"/>
      <c r="BJ17" s="773"/>
      <c r="BK17" s="773"/>
      <c r="BL17" s="773"/>
      <c r="BM17" s="773"/>
      <c r="BN17" s="773"/>
      <c r="BO17" s="773"/>
      <c r="BP17" s="773"/>
      <c r="BQ17" s="773"/>
      <c r="BR17" s="773"/>
      <c r="BS17" s="773"/>
      <c r="BT17" s="773"/>
      <c r="BU17" s="773"/>
      <c r="BV17" s="773"/>
      <c r="BW17" s="773"/>
      <c r="BX17" s="773"/>
      <c r="BY17" s="773"/>
      <c r="BZ17" s="773"/>
      <c r="CA17" s="773"/>
      <c r="CB17" s="773"/>
      <c r="CC17" s="773"/>
      <c r="CD17" s="773"/>
      <c r="CE17" s="773"/>
      <c r="CF17" s="773"/>
      <c r="CG17" s="773"/>
      <c r="CH17" s="773"/>
      <c r="CI17" s="773"/>
      <c r="CJ17" s="773"/>
    </row>
    <row r="18" s="265" customFormat="true" ht="39.75" hidden="false" customHeight="true" outlineLevel="0" collapsed="false">
      <c r="A18" s="773"/>
      <c r="B18" s="780"/>
      <c r="C18" s="781"/>
      <c r="D18" s="781"/>
      <c r="E18" s="781"/>
      <c r="F18" s="781"/>
      <c r="G18" s="781"/>
      <c r="H18" s="781"/>
      <c r="I18" s="782"/>
      <c r="J18" s="782"/>
      <c r="K18" s="782"/>
      <c r="L18" s="782"/>
      <c r="M18" s="782"/>
      <c r="N18" s="782"/>
      <c r="O18" s="782"/>
      <c r="P18" s="781"/>
      <c r="Q18" s="781"/>
      <c r="R18" s="781"/>
      <c r="S18" s="783"/>
      <c r="T18" s="783"/>
      <c r="U18" s="783"/>
      <c r="V18" s="783"/>
      <c r="W18" s="783"/>
      <c r="X18" s="783"/>
      <c r="Y18" s="783"/>
      <c r="Z18" s="773"/>
      <c r="AA18" s="329"/>
      <c r="AB18" s="329"/>
      <c r="AC18" s="329"/>
      <c r="AD18" s="329"/>
      <c r="AE18" s="773"/>
      <c r="AF18" s="773"/>
      <c r="AG18" s="773"/>
      <c r="AH18" s="773"/>
      <c r="AI18" s="773"/>
      <c r="AJ18" s="773"/>
      <c r="AK18" s="773"/>
      <c r="AL18" s="773"/>
      <c r="AM18" s="773"/>
      <c r="AN18" s="773"/>
      <c r="AO18" s="773"/>
      <c r="AP18" s="773"/>
      <c r="AQ18" s="773"/>
      <c r="AR18" s="773"/>
      <c r="AS18" s="773"/>
      <c r="AT18" s="773"/>
      <c r="AU18" s="773"/>
      <c r="AV18" s="773"/>
      <c r="AW18" s="773"/>
      <c r="AX18" s="773"/>
      <c r="AY18" s="773"/>
      <c r="AZ18" s="773"/>
      <c r="BA18" s="773"/>
      <c r="BB18" s="773"/>
      <c r="BC18" s="773"/>
      <c r="BD18" s="773"/>
      <c r="BE18" s="773"/>
      <c r="BF18" s="773"/>
      <c r="BG18" s="773"/>
      <c r="BH18" s="773"/>
      <c r="BI18" s="773"/>
      <c r="BJ18" s="773"/>
      <c r="BK18" s="773"/>
      <c r="BL18" s="773"/>
      <c r="BM18" s="773"/>
      <c r="BN18" s="773"/>
      <c r="BO18" s="773"/>
      <c r="BP18" s="773"/>
      <c r="BQ18" s="773"/>
      <c r="BR18" s="773"/>
      <c r="BS18" s="773"/>
      <c r="BT18" s="773"/>
      <c r="BU18" s="773"/>
      <c r="BV18" s="773"/>
      <c r="BW18" s="773"/>
      <c r="BX18" s="773"/>
      <c r="BY18" s="773"/>
      <c r="BZ18" s="773"/>
      <c r="CA18" s="773"/>
      <c r="CB18" s="773"/>
      <c r="CC18" s="773"/>
      <c r="CD18" s="773"/>
      <c r="CE18" s="773"/>
      <c r="CF18" s="773"/>
      <c r="CG18" s="773"/>
      <c r="CH18" s="773"/>
      <c r="CI18" s="773"/>
      <c r="CJ18" s="773"/>
    </row>
    <row r="19" s="265" customFormat="true" ht="39.75" hidden="false" customHeight="true" outlineLevel="0" collapsed="false">
      <c r="A19" s="773"/>
      <c r="B19" s="784"/>
      <c r="C19" s="785" t="s">
        <v>292</v>
      </c>
      <c r="D19" s="785"/>
      <c r="E19" s="785"/>
      <c r="F19" s="785"/>
      <c r="G19" s="785"/>
      <c r="H19" s="785"/>
      <c r="I19" s="785"/>
      <c r="J19" s="785"/>
      <c r="K19" s="785"/>
      <c r="L19" s="785"/>
      <c r="M19" s="785"/>
      <c r="N19" s="786"/>
      <c r="O19" s="786"/>
      <c r="P19" s="786"/>
      <c r="Q19" s="786"/>
      <c r="R19" s="786"/>
      <c r="S19" s="787"/>
      <c r="T19" s="787"/>
      <c r="U19" s="787"/>
      <c r="V19" s="787"/>
      <c r="W19" s="787"/>
      <c r="X19" s="788"/>
      <c r="Y19" s="788"/>
      <c r="Z19" s="773"/>
      <c r="AA19" s="329"/>
      <c r="AB19" s="329"/>
      <c r="AC19" s="329"/>
      <c r="AD19" s="329"/>
      <c r="AE19" s="369" t="s">
        <v>293</v>
      </c>
      <c r="AF19" s="369"/>
      <c r="AG19" s="369"/>
      <c r="AH19" s="369"/>
      <c r="AI19" s="369"/>
      <c r="AJ19" s="789"/>
      <c r="AK19" s="789"/>
      <c r="AL19" s="789"/>
      <c r="AM19" s="773"/>
      <c r="AN19" s="773"/>
      <c r="AO19" s="773"/>
      <c r="AP19" s="773"/>
      <c r="AQ19" s="773"/>
      <c r="AR19" s="773"/>
      <c r="AS19" s="773"/>
      <c r="AT19" s="773"/>
      <c r="AU19" s="773"/>
      <c r="AV19" s="773"/>
      <c r="AW19" s="773"/>
      <c r="AX19" s="773"/>
      <c r="AY19" s="773"/>
      <c r="AZ19" s="773"/>
      <c r="BA19" s="773"/>
      <c r="BB19" s="773"/>
      <c r="BC19" s="773"/>
      <c r="BD19" s="773"/>
      <c r="BE19" s="773"/>
      <c r="BF19" s="773"/>
      <c r="BG19" s="773"/>
      <c r="BH19" s="773"/>
      <c r="BI19" s="773"/>
      <c r="BJ19" s="773"/>
      <c r="BK19" s="773"/>
      <c r="BL19" s="773"/>
      <c r="BM19" s="773"/>
      <c r="BN19" s="773"/>
      <c r="BO19" s="773"/>
      <c r="BP19" s="773"/>
      <c r="BQ19" s="773"/>
      <c r="BR19" s="773"/>
      <c r="BS19" s="773"/>
      <c r="BT19" s="773"/>
      <c r="BU19" s="773"/>
      <c r="BV19" s="773"/>
      <c r="BW19" s="773"/>
      <c r="BX19" s="773"/>
      <c r="BY19" s="773"/>
      <c r="BZ19" s="773"/>
      <c r="CA19" s="773"/>
      <c r="CB19" s="773"/>
      <c r="CC19" s="773"/>
      <c r="CD19" s="773"/>
      <c r="CE19" s="773"/>
      <c r="CF19" s="773"/>
      <c r="CG19" s="773"/>
      <c r="CH19" s="773"/>
      <c r="CI19" s="773"/>
      <c r="CJ19" s="773"/>
    </row>
    <row r="20" s="293" customFormat="true" ht="30" hidden="false" customHeight="true" outlineLevel="0" collapsed="false">
      <c r="A20" s="790"/>
      <c r="B20" s="784"/>
      <c r="C20" s="791"/>
      <c r="D20" s="791"/>
      <c r="E20" s="792"/>
      <c r="F20" s="793" t="s">
        <v>294</v>
      </c>
      <c r="G20" s="793"/>
      <c r="H20" s="793"/>
      <c r="I20" s="793"/>
      <c r="J20" s="793"/>
      <c r="K20" s="793" t="s">
        <v>295</v>
      </c>
      <c r="L20" s="793"/>
      <c r="M20" s="793"/>
      <c r="N20" s="793"/>
      <c r="O20" s="793"/>
      <c r="P20" s="793" t="s">
        <v>296</v>
      </c>
      <c r="Q20" s="793"/>
      <c r="R20" s="793"/>
      <c r="S20" s="793"/>
      <c r="T20" s="793"/>
      <c r="U20" s="793" t="s">
        <v>297</v>
      </c>
      <c r="V20" s="793"/>
      <c r="W20" s="793"/>
      <c r="X20" s="793"/>
      <c r="Y20" s="793"/>
      <c r="Z20" s="790"/>
      <c r="AA20" s="329"/>
      <c r="AB20" s="329"/>
      <c r="AC20" s="329"/>
      <c r="AD20" s="329"/>
      <c r="AE20" s="369"/>
      <c r="AF20" s="369"/>
      <c r="AG20" s="369"/>
      <c r="AH20" s="369"/>
      <c r="AI20" s="369"/>
      <c r="AJ20" s="794"/>
      <c r="AK20" s="794"/>
      <c r="AL20" s="794"/>
      <c r="AM20" s="790"/>
      <c r="AN20" s="790"/>
      <c r="AO20" s="790"/>
      <c r="AP20" s="790"/>
      <c r="AQ20" s="790"/>
      <c r="AR20" s="790"/>
      <c r="AS20" s="790"/>
      <c r="AT20" s="790"/>
      <c r="AU20" s="790"/>
      <c r="AV20" s="790"/>
      <c r="AW20" s="790"/>
      <c r="AX20" s="790"/>
      <c r="AY20" s="790"/>
      <c r="AZ20" s="790"/>
      <c r="BA20" s="790"/>
      <c r="BB20" s="790"/>
      <c r="BC20" s="790"/>
      <c r="BD20" s="790"/>
      <c r="BE20" s="790"/>
      <c r="BF20" s="790"/>
      <c r="BG20" s="790"/>
      <c r="BH20" s="790"/>
      <c r="BI20" s="790"/>
      <c r="BJ20" s="790"/>
      <c r="BK20" s="790"/>
      <c r="BL20" s="790"/>
      <c r="BM20" s="790"/>
      <c r="BN20" s="790"/>
      <c r="BO20" s="790"/>
      <c r="BP20" s="790"/>
      <c r="BQ20" s="790"/>
      <c r="BR20" s="790"/>
      <c r="BS20" s="790"/>
      <c r="BT20" s="790"/>
      <c r="BU20" s="790"/>
      <c r="BV20" s="790"/>
      <c r="BW20" s="790"/>
      <c r="BX20" s="790"/>
      <c r="BY20" s="790"/>
      <c r="BZ20" s="790"/>
      <c r="CA20" s="790"/>
      <c r="CB20" s="790"/>
      <c r="CC20" s="790"/>
      <c r="CD20" s="790"/>
      <c r="CE20" s="790"/>
      <c r="CF20" s="790"/>
      <c r="CG20" s="790"/>
      <c r="CH20" s="790"/>
      <c r="CI20" s="790"/>
      <c r="CJ20" s="790"/>
    </row>
    <row r="21" s="293" customFormat="true" ht="30" hidden="false" customHeight="true" outlineLevel="0" collapsed="false">
      <c r="A21" s="790"/>
      <c r="B21" s="784"/>
      <c r="C21" s="791"/>
      <c r="D21" s="791"/>
      <c r="E21" s="792"/>
      <c r="F21" s="795" t="s">
        <v>298</v>
      </c>
      <c r="G21" s="795"/>
      <c r="H21" s="796"/>
      <c r="I21" s="797" t="s">
        <v>299</v>
      </c>
      <c r="J21" s="798" t="s">
        <v>300</v>
      </c>
      <c r="K21" s="795" t="s">
        <v>298</v>
      </c>
      <c r="L21" s="795"/>
      <c r="M21" s="796"/>
      <c r="N21" s="797" t="s">
        <v>299</v>
      </c>
      <c r="O21" s="798" t="s">
        <v>300</v>
      </c>
      <c r="P21" s="795" t="s">
        <v>298</v>
      </c>
      <c r="Q21" s="795"/>
      <c r="R21" s="796"/>
      <c r="S21" s="797" t="s">
        <v>299</v>
      </c>
      <c r="T21" s="798" t="s">
        <v>300</v>
      </c>
      <c r="U21" s="795" t="s">
        <v>298</v>
      </c>
      <c r="V21" s="795"/>
      <c r="W21" s="796"/>
      <c r="X21" s="797" t="s">
        <v>299</v>
      </c>
      <c r="Y21" s="798" t="s">
        <v>300</v>
      </c>
      <c r="Z21" s="790"/>
      <c r="AA21" s="329"/>
      <c r="AB21" s="329"/>
      <c r="AC21" s="329"/>
      <c r="AD21" s="329"/>
      <c r="AE21" s="421" t="s">
        <v>301</v>
      </c>
      <c r="AF21" s="421" t="s">
        <v>302</v>
      </c>
      <c r="AG21" s="369" t="s">
        <v>303</v>
      </c>
      <c r="AH21" s="421"/>
      <c r="AI21" s="421"/>
      <c r="AJ21" s="794"/>
      <c r="AK21" s="794"/>
      <c r="AL21" s="794"/>
      <c r="AM21" s="790"/>
      <c r="AN21" s="790"/>
      <c r="AO21" s="790"/>
      <c r="AP21" s="790"/>
      <c r="AQ21" s="790"/>
      <c r="AR21" s="790"/>
      <c r="AS21" s="790"/>
      <c r="AT21" s="790"/>
      <c r="AU21" s="790"/>
      <c r="AV21" s="790"/>
      <c r="AW21" s="790"/>
      <c r="AX21" s="790"/>
      <c r="AY21" s="790"/>
      <c r="AZ21" s="790"/>
      <c r="BA21" s="790"/>
      <c r="BB21" s="790"/>
      <c r="BC21" s="790"/>
      <c r="BD21" s="790"/>
      <c r="BE21" s="790"/>
      <c r="BF21" s="790"/>
      <c r="BG21" s="790"/>
      <c r="BH21" s="790"/>
      <c r="BI21" s="790"/>
      <c r="BJ21" s="790"/>
      <c r="BK21" s="790"/>
      <c r="BL21" s="790"/>
      <c r="BM21" s="790"/>
      <c r="BN21" s="790"/>
      <c r="BO21" s="790"/>
      <c r="BP21" s="790"/>
      <c r="BQ21" s="790"/>
      <c r="BR21" s="790"/>
      <c r="BS21" s="790"/>
      <c r="BT21" s="790"/>
      <c r="BU21" s="790"/>
      <c r="BV21" s="790"/>
      <c r="BW21" s="790"/>
      <c r="BX21" s="790"/>
      <c r="BY21" s="790"/>
      <c r="BZ21" s="790"/>
      <c r="CA21" s="790"/>
      <c r="CB21" s="790"/>
      <c r="CC21" s="790"/>
      <c r="CD21" s="790"/>
      <c r="CE21" s="790"/>
      <c r="CF21" s="790"/>
      <c r="CG21" s="790"/>
      <c r="CH21" s="790"/>
      <c r="CI21" s="790"/>
      <c r="CJ21" s="790"/>
    </row>
    <row r="22" s="293" customFormat="true" ht="30" hidden="false" customHeight="true" outlineLevel="0" collapsed="false">
      <c r="A22" s="799" t="s">
        <v>206</v>
      </c>
      <c r="B22" s="784"/>
      <c r="C22" s="791"/>
      <c r="D22" s="791"/>
      <c r="E22" s="792"/>
      <c r="F22" s="795" t="s">
        <v>304</v>
      </c>
      <c r="G22" s="795"/>
      <c r="H22" s="796"/>
      <c r="I22" s="797" t="s">
        <v>299</v>
      </c>
      <c r="J22" s="798"/>
      <c r="K22" s="795" t="s">
        <v>304</v>
      </c>
      <c r="L22" s="795"/>
      <c r="M22" s="796"/>
      <c r="N22" s="797" t="s">
        <v>299</v>
      </c>
      <c r="O22" s="798"/>
      <c r="P22" s="795" t="s">
        <v>304</v>
      </c>
      <c r="Q22" s="795"/>
      <c r="R22" s="796"/>
      <c r="S22" s="797" t="s">
        <v>299</v>
      </c>
      <c r="T22" s="798"/>
      <c r="U22" s="795" t="s">
        <v>304</v>
      </c>
      <c r="V22" s="795"/>
      <c r="W22" s="796"/>
      <c r="X22" s="797" t="s">
        <v>299</v>
      </c>
      <c r="Y22" s="798"/>
      <c r="Z22" s="790"/>
      <c r="AA22" s="329"/>
      <c r="AB22" s="329"/>
      <c r="AC22" s="329"/>
      <c r="AD22" s="329"/>
      <c r="AE22" s="794"/>
      <c r="AF22" s="794"/>
      <c r="AG22" s="794"/>
      <c r="AH22" s="794"/>
      <c r="AI22" s="794"/>
      <c r="AJ22" s="794"/>
      <c r="AK22" s="794"/>
      <c r="AL22" s="794"/>
      <c r="AM22" s="790"/>
      <c r="AN22" s="790"/>
      <c r="AO22" s="790"/>
      <c r="AP22" s="790"/>
      <c r="AQ22" s="790"/>
      <c r="AR22" s="790"/>
      <c r="AS22" s="790"/>
      <c r="AT22" s="790"/>
      <c r="AU22" s="790"/>
      <c r="AV22" s="790"/>
      <c r="AW22" s="790"/>
      <c r="AX22" s="790"/>
      <c r="AY22" s="790"/>
      <c r="AZ22" s="790"/>
      <c r="BA22" s="790"/>
      <c r="BB22" s="790"/>
      <c r="BC22" s="790"/>
      <c r="BD22" s="790"/>
      <c r="BE22" s="790"/>
      <c r="BF22" s="790"/>
      <c r="BG22" s="790"/>
      <c r="BH22" s="790"/>
      <c r="BI22" s="790"/>
      <c r="BJ22" s="790"/>
      <c r="BK22" s="790"/>
      <c r="BL22" s="790"/>
      <c r="BM22" s="790"/>
      <c r="BN22" s="790"/>
      <c r="BO22" s="790"/>
      <c r="BP22" s="790"/>
      <c r="BQ22" s="790"/>
      <c r="BR22" s="790"/>
      <c r="BS22" s="790"/>
      <c r="BT22" s="790"/>
      <c r="BU22" s="790"/>
      <c r="BV22" s="790"/>
      <c r="BW22" s="790"/>
      <c r="BX22" s="790"/>
      <c r="BY22" s="790"/>
      <c r="BZ22" s="790"/>
      <c r="CA22" s="790"/>
      <c r="CB22" s="790"/>
      <c r="CC22" s="790"/>
      <c r="CD22" s="790"/>
      <c r="CE22" s="790"/>
      <c r="CF22" s="790"/>
      <c r="CG22" s="790"/>
      <c r="CH22" s="790"/>
      <c r="CI22" s="790"/>
      <c r="CJ22" s="790"/>
    </row>
    <row r="23" s="293" customFormat="true" ht="30" hidden="false" customHeight="true" outlineLevel="0" collapsed="false">
      <c r="A23" s="799"/>
      <c r="B23" s="784"/>
      <c r="C23" s="791"/>
      <c r="D23" s="791"/>
      <c r="E23" s="792"/>
      <c r="F23" s="795" t="s">
        <v>305</v>
      </c>
      <c r="G23" s="795"/>
      <c r="H23" s="796"/>
      <c r="I23" s="797" t="s">
        <v>299</v>
      </c>
      <c r="J23" s="798"/>
      <c r="K23" s="795" t="s">
        <v>305</v>
      </c>
      <c r="L23" s="795"/>
      <c r="M23" s="796"/>
      <c r="N23" s="797" t="s">
        <v>299</v>
      </c>
      <c r="O23" s="798"/>
      <c r="P23" s="795" t="s">
        <v>305</v>
      </c>
      <c r="Q23" s="795"/>
      <c r="R23" s="796"/>
      <c r="S23" s="797" t="s">
        <v>299</v>
      </c>
      <c r="T23" s="798"/>
      <c r="U23" s="795" t="s">
        <v>305</v>
      </c>
      <c r="V23" s="795"/>
      <c r="W23" s="796"/>
      <c r="X23" s="797" t="s">
        <v>299</v>
      </c>
      <c r="Y23" s="798"/>
      <c r="Z23" s="790"/>
      <c r="AA23" s="329"/>
      <c r="AB23" s="329"/>
      <c r="AC23" s="329"/>
      <c r="AD23" s="329"/>
      <c r="AE23" s="800" t="s">
        <v>306</v>
      </c>
      <c r="AF23" s="800"/>
      <c r="AG23" s="801" t="s">
        <v>307</v>
      </c>
      <c r="AH23" s="802" t="s">
        <v>308</v>
      </c>
      <c r="AI23" s="802" t="s">
        <v>309</v>
      </c>
      <c r="AJ23" s="801" t="s">
        <v>310</v>
      </c>
      <c r="AK23" s="801" t="s">
        <v>311</v>
      </c>
      <c r="AL23" s="801" t="s">
        <v>312</v>
      </c>
      <c r="AM23" s="790"/>
      <c r="AN23" s="790"/>
      <c r="AO23" s="790"/>
      <c r="AP23" s="790"/>
      <c r="AQ23" s="790"/>
      <c r="AR23" s="790"/>
      <c r="AS23" s="790"/>
      <c r="AT23" s="790"/>
      <c r="AU23" s="790"/>
      <c r="AV23" s="790"/>
      <c r="AW23" s="790"/>
      <c r="AX23" s="790"/>
      <c r="AY23" s="790"/>
      <c r="AZ23" s="790"/>
      <c r="BA23" s="790"/>
      <c r="BB23" s="790"/>
      <c r="BC23" s="790"/>
      <c r="BD23" s="790"/>
      <c r="BE23" s="790"/>
      <c r="BF23" s="790"/>
      <c r="BG23" s="790"/>
      <c r="BH23" s="790"/>
      <c r="BI23" s="790"/>
      <c r="BJ23" s="790"/>
      <c r="BK23" s="790"/>
      <c r="BL23" s="790"/>
      <c r="BM23" s="790"/>
      <c r="BN23" s="790"/>
      <c r="BO23" s="790"/>
      <c r="BP23" s="790"/>
      <c r="BQ23" s="790"/>
      <c r="BR23" s="790"/>
      <c r="BS23" s="790"/>
      <c r="BT23" s="790"/>
      <c r="BU23" s="790"/>
      <c r="BV23" s="790"/>
      <c r="BW23" s="790"/>
      <c r="BX23" s="790"/>
      <c r="BY23" s="790"/>
      <c r="BZ23" s="790"/>
      <c r="CA23" s="790"/>
      <c r="CB23" s="790"/>
      <c r="CC23" s="790"/>
      <c r="CD23" s="790"/>
      <c r="CE23" s="790"/>
      <c r="CF23" s="790"/>
      <c r="CG23" s="790"/>
      <c r="CH23" s="790"/>
      <c r="CI23" s="790"/>
      <c r="CJ23" s="790"/>
    </row>
    <row r="24" s="293" customFormat="true" ht="30" hidden="false" customHeight="true" outlineLevel="0" collapsed="false">
      <c r="A24" s="799"/>
      <c r="B24" s="784"/>
      <c r="C24" s="791"/>
      <c r="D24" s="791"/>
      <c r="E24" s="792"/>
      <c r="F24" s="803" t="s">
        <v>313</v>
      </c>
      <c r="G24" s="803"/>
      <c r="H24" s="804"/>
      <c r="I24" s="805" t="s">
        <v>299</v>
      </c>
      <c r="J24" s="806"/>
      <c r="K24" s="803" t="s">
        <v>313</v>
      </c>
      <c r="L24" s="803"/>
      <c r="M24" s="807"/>
      <c r="N24" s="805" t="s">
        <v>299</v>
      </c>
      <c r="O24" s="806"/>
      <c r="P24" s="803" t="s">
        <v>313</v>
      </c>
      <c r="Q24" s="803"/>
      <c r="R24" s="807"/>
      <c r="S24" s="805" t="s">
        <v>299</v>
      </c>
      <c r="T24" s="806"/>
      <c r="U24" s="803" t="s">
        <v>313</v>
      </c>
      <c r="V24" s="803"/>
      <c r="W24" s="807"/>
      <c r="X24" s="805" t="s">
        <v>299</v>
      </c>
      <c r="Y24" s="806"/>
      <c r="Z24" s="790"/>
      <c r="AA24" s="329"/>
      <c r="AB24" s="329"/>
      <c r="AC24" s="329"/>
      <c r="AD24" s="329"/>
      <c r="AE24" s="794"/>
      <c r="AF24" s="794"/>
      <c r="AG24" s="794"/>
      <c r="AH24" s="794"/>
      <c r="AI24" s="794"/>
      <c r="AJ24" s="794"/>
      <c r="AK24" s="794"/>
      <c r="AL24" s="794"/>
      <c r="AM24" s="790"/>
      <c r="AN24" s="790"/>
      <c r="AO24" s="790"/>
      <c r="AP24" s="790"/>
      <c r="AQ24" s="790"/>
      <c r="AR24" s="790"/>
      <c r="AS24" s="790"/>
      <c r="AT24" s="790"/>
      <c r="AU24" s="790"/>
      <c r="AV24" s="790"/>
      <c r="AW24" s="790"/>
      <c r="AX24" s="790"/>
      <c r="AY24" s="790"/>
      <c r="AZ24" s="790"/>
      <c r="BA24" s="790"/>
      <c r="BB24" s="790"/>
      <c r="BC24" s="790"/>
      <c r="BD24" s="790"/>
      <c r="BE24" s="790"/>
      <c r="BF24" s="790"/>
      <c r="BG24" s="790"/>
      <c r="BH24" s="790"/>
      <c r="BI24" s="790"/>
      <c r="BJ24" s="790"/>
      <c r="BK24" s="790"/>
      <c r="BL24" s="790"/>
      <c r="BM24" s="790"/>
      <c r="BN24" s="790"/>
      <c r="BO24" s="790"/>
      <c r="BP24" s="790"/>
      <c r="BQ24" s="790"/>
      <c r="BR24" s="790"/>
      <c r="BS24" s="790"/>
      <c r="BT24" s="790"/>
      <c r="BU24" s="790"/>
      <c r="BV24" s="790"/>
      <c r="BW24" s="790"/>
      <c r="BX24" s="790"/>
      <c r="BY24" s="790"/>
      <c r="BZ24" s="790"/>
      <c r="CA24" s="790"/>
      <c r="CB24" s="790"/>
      <c r="CC24" s="790"/>
      <c r="CD24" s="790"/>
      <c r="CE24" s="790"/>
      <c r="CF24" s="790"/>
      <c r="CG24" s="790"/>
      <c r="CH24" s="790"/>
      <c r="CI24" s="790"/>
      <c r="CJ24" s="790"/>
    </row>
    <row r="25" s="293" customFormat="true" ht="30" hidden="false" customHeight="true" outlineLevel="0" collapsed="false">
      <c r="A25" s="799"/>
      <c r="B25" s="784"/>
      <c r="C25" s="791"/>
      <c r="D25" s="791"/>
      <c r="E25" s="792"/>
      <c r="F25" s="808" t="s">
        <v>314</v>
      </c>
      <c r="G25" s="808"/>
      <c r="H25" s="809" t="n">
        <f aca="false">SUM(H21:H24)</f>
        <v>0</v>
      </c>
      <c r="I25" s="810" t="s">
        <v>299</v>
      </c>
      <c r="J25" s="811" t="s">
        <v>315</v>
      </c>
      <c r="K25" s="808" t="s">
        <v>314</v>
      </c>
      <c r="L25" s="808"/>
      <c r="M25" s="809" t="n">
        <f aca="false">SUM(M21:M24)</f>
        <v>0</v>
      </c>
      <c r="N25" s="810" t="s">
        <v>299</v>
      </c>
      <c r="O25" s="811" t="s">
        <v>315</v>
      </c>
      <c r="P25" s="808" t="s">
        <v>314</v>
      </c>
      <c r="Q25" s="808"/>
      <c r="R25" s="809" t="n">
        <f aca="false">SUM(R21:R24)</f>
        <v>0</v>
      </c>
      <c r="S25" s="810" t="s">
        <v>299</v>
      </c>
      <c r="T25" s="811" t="s">
        <v>315</v>
      </c>
      <c r="U25" s="808" t="s">
        <v>314</v>
      </c>
      <c r="V25" s="808"/>
      <c r="W25" s="809" t="n">
        <f aca="false">SUM(W21:W24)</f>
        <v>0</v>
      </c>
      <c r="X25" s="810" t="s">
        <v>299</v>
      </c>
      <c r="Y25" s="811" t="s">
        <v>315</v>
      </c>
      <c r="Z25" s="790"/>
      <c r="AA25" s="329"/>
      <c r="AB25" s="329"/>
      <c r="AC25" s="329"/>
      <c r="AD25" s="329"/>
      <c r="AE25" s="794"/>
      <c r="AF25" s="794"/>
      <c r="AG25" s="794"/>
      <c r="AH25" s="794"/>
      <c r="AI25" s="794"/>
      <c r="AJ25" s="794"/>
      <c r="AK25" s="794"/>
      <c r="AL25" s="794"/>
      <c r="AM25" s="790"/>
      <c r="AN25" s="790"/>
      <c r="AO25" s="790"/>
      <c r="AP25" s="790"/>
      <c r="AQ25" s="790"/>
      <c r="AR25" s="790"/>
      <c r="AS25" s="790"/>
      <c r="AT25" s="790"/>
      <c r="AU25" s="790"/>
      <c r="AV25" s="790"/>
      <c r="AW25" s="790"/>
      <c r="AX25" s="790"/>
      <c r="AY25" s="790"/>
      <c r="AZ25" s="790"/>
      <c r="BA25" s="790"/>
      <c r="BB25" s="790"/>
      <c r="BC25" s="790"/>
      <c r="BD25" s="790"/>
      <c r="BE25" s="790"/>
      <c r="BF25" s="790"/>
      <c r="BG25" s="790"/>
      <c r="BH25" s="790"/>
      <c r="BI25" s="790"/>
      <c r="BJ25" s="790"/>
      <c r="BK25" s="790"/>
      <c r="BL25" s="790"/>
      <c r="BM25" s="790"/>
      <c r="BN25" s="790"/>
      <c r="BO25" s="790"/>
      <c r="BP25" s="790"/>
      <c r="BQ25" s="790"/>
      <c r="BR25" s="790"/>
      <c r="BS25" s="790"/>
      <c r="BT25" s="790"/>
      <c r="BU25" s="790"/>
      <c r="BV25" s="790"/>
      <c r="BW25" s="790"/>
      <c r="BX25" s="790"/>
      <c r="BY25" s="790"/>
      <c r="BZ25" s="790"/>
      <c r="CA25" s="790"/>
      <c r="CB25" s="790"/>
      <c r="CC25" s="790"/>
      <c r="CD25" s="790"/>
      <c r="CE25" s="790"/>
      <c r="CF25" s="790"/>
      <c r="CG25" s="790"/>
      <c r="CH25" s="790"/>
      <c r="CI25" s="790"/>
      <c r="CJ25" s="790"/>
    </row>
    <row r="26" s="293" customFormat="true" ht="30" hidden="false" customHeight="true" outlineLevel="0" collapsed="false">
      <c r="A26" s="799"/>
      <c r="B26" s="812" t="s">
        <v>316</v>
      </c>
      <c r="C26" s="812"/>
      <c r="D26" s="812"/>
      <c r="E26" s="812"/>
      <c r="F26" s="812"/>
      <c r="G26" s="812"/>
      <c r="H26" s="812"/>
      <c r="I26" s="812"/>
      <c r="J26" s="812"/>
      <c r="K26" s="812"/>
      <c r="L26" s="812"/>
      <c r="M26" s="812"/>
      <c r="N26" s="812"/>
      <c r="O26" s="812"/>
      <c r="P26" s="812"/>
      <c r="Q26" s="812"/>
      <c r="R26" s="812"/>
      <c r="S26" s="812"/>
      <c r="T26" s="812"/>
      <c r="U26" s="812"/>
      <c r="V26" s="812"/>
      <c r="W26" s="812"/>
      <c r="X26" s="812"/>
      <c r="Y26" s="812"/>
      <c r="Z26" s="790"/>
      <c r="AA26" s="329"/>
      <c r="AB26" s="329"/>
      <c r="AC26" s="329"/>
      <c r="AD26" s="329"/>
      <c r="AE26" s="794"/>
      <c r="AF26" s="794"/>
      <c r="AG26" s="794"/>
      <c r="AH26" s="794"/>
      <c r="AI26" s="794"/>
      <c r="AJ26" s="794"/>
      <c r="AK26" s="794"/>
      <c r="AL26" s="794"/>
      <c r="AM26" s="790"/>
      <c r="AN26" s="790"/>
      <c r="AO26" s="790"/>
      <c r="AP26" s="790"/>
      <c r="AQ26" s="790"/>
      <c r="AR26" s="790"/>
      <c r="AS26" s="790"/>
      <c r="AT26" s="790"/>
      <c r="AU26" s="790"/>
      <c r="AV26" s="790"/>
      <c r="AW26" s="790"/>
      <c r="AX26" s="790"/>
      <c r="AY26" s="790"/>
      <c r="AZ26" s="790"/>
      <c r="BA26" s="790"/>
      <c r="BB26" s="790"/>
      <c r="BC26" s="790"/>
      <c r="BD26" s="790"/>
      <c r="BE26" s="790"/>
      <c r="BF26" s="790"/>
      <c r="BG26" s="790"/>
      <c r="BH26" s="790"/>
      <c r="BI26" s="790"/>
      <c r="BJ26" s="790"/>
      <c r="BK26" s="790"/>
      <c r="BL26" s="790"/>
      <c r="BM26" s="790"/>
      <c r="BN26" s="790"/>
      <c r="BO26" s="790"/>
      <c r="BP26" s="790"/>
      <c r="BQ26" s="790"/>
      <c r="BR26" s="790"/>
      <c r="BS26" s="790"/>
      <c r="BT26" s="790"/>
      <c r="BU26" s="790"/>
      <c r="BV26" s="790"/>
      <c r="BW26" s="790"/>
      <c r="BX26" s="790"/>
      <c r="BY26" s="790"/>
      <c r="BZ26" s="790"/>
      <c r="CA26" s="790"/>
      <c r="CB26" s="790"/>
      <c r="CC26" s="790"/>
      <c r="CD26" s="790"/>
      <c r="CE26" s="790"/>
      <c r="CF26" s="790"/>
      <c r="CG26" s="790"/>
      <c r="CH26" s="790"/>
      <c r="CI26" s="790"/>
      <c r="CJ26" s="790"/>
    </row>
    <row r="27" s="311" customFormat="true" ht="50.1" hidden="false" customHeight="true" outlineLevel="0" collapsed="false">
      <c r="A27" s="813"/>
      <c r="B27" s="813"/>
      <c r="C27" s="813"/>
      <c r="D27" s="813"/>
      <c r="E27" s="813"/>
      <c r="F27" s="813"/>
      <c r="G27" s="814"/>
      <c r="H27" s="814"/>
      <c r="I27" s="814"/>
      <c r="J27" s="814"/>
      <c r="K27" s="814"/>
      <c r="L27" s="813"/>
      <c r="M27" s="813"/>
      <c r="N27" s="813"/>
      <c r="O27" s="813"/>
      <c r="P27" s="813"/>
      <c r="Q27" s="813"/>
      <c r="R27" s="813"/>
      <c r="S27" s="813"/>
      <c r="T27" s="813"/>
      <c r="U27" s="813"/>
      <c r="V27" s="813"/>
      <c r="W27" s="813"/>
      <c r="X27" s="813"/>
      <c r="Y27" s="813"/>
      <c r="Z27" s="814"/>
      <c r="AA27" s="329"/>
      <c r="AB27" s="329"/>
      <c r="AC27" s="329"/>
      <c r="AD27" s="329"/>
      <c r="AE27" s="421"/>
      <c r="AF27" s="421"/>
      <c r="AG27" s="421"/>
      <c r="AH27" s="421"/>
      <c r="AI27" s="421"/>
      <c r="AJ27" s="421"/>
      <c r="AK27" s="421"/>
      <c r="AL27" s="421"/>
      <c r="AM27" s="814"/>
      <c r="AN27" s="814"/>
      <c r="AO27" s="814"/>
      <c r="AP27" s="814"/>
      <c r="AQ27" s="814"/>
      <c r="AR27" s="814"/>
      <c r="AS27" s="814"/>
      <c r="AT27" s="814"/>
      <c r="AU27" s="814"/>
      <c r="AV27" s="814"/>
      <c r="AW27" s="814"/>
      <c r="AX27" s="814"/>
      <c r="AY27" s="814"/>
      <c r="AZ27" s="814"/>
      <c r="BA27" s="814"/>
      <c r="BB27" s="814"/>
      <c r="BC27" s="814"/>
      <c r="BD27" s="814"/>
      <c r="BE27" s="814"/>
      <c r="BF27" s="814"/>
      <c r="BG27" s="814"/>
      <c r="BH27" s="814"/>
      <c r="BI27" s="814"/>
      <c r="BJ27" s="814"/>
      <c r="BK27" s="814"/>
      <c r="BL27" s="814"/>
      <c r="BM27" s="814"/>
      <c r="BN27" s="814"/>
      <c r="BO27" s="814"/>
      <c r="BP27" s="814"/>
      <c r="BQ27" s="814"/>
      <c r="BR27" s="814"/>
      <c r="BS27" s="814"/>
      <c r="BT27" s="814"/>
      <c r="BU27" s="814"/>
      <c r="BV27" s="814"/>
      <c r="BW27" s="814"/>
      <c r="BX27" s="814"/>
      <c r="BY27" s="814"/>
      <c r="BZ27" s="814"/>
      <c r="CA27" s="814"/>
      <c r="CB27" s="814"/>
      <c r="CC27" s="814"/>
      <c r="CD27" s="814"/>
      <c r="CE27" s="814"/>
      <c r="CF27" s="814"/>
      <c r="CG27" s="814"/>
      <c r="CH27" s="814"/>
      <c r="CI27" s="814"/>
      <c r="CJ27" s="814"/>
    </row>
    <row r="28" s="311" customFormat="true" ht="50.1" hidden="false" customHeight="true" outlineLevel="0" collapsed="false">
      <c r="A28" s="813"/>
      <c r="B28" s="813"/>
      <c r="C28" s="813"/>
      <c r="D28" s="813"/>
      <c r="E28" s="813"/>
      <c r="F28" s="813"/>
      <c r="G28" s="814"/>
      <c r="H28" s="814"/>
      <c r="I28" s="814"/>
      <c r="J28" s="814"/>
      <c r="K28" s="814"/>
      <c r="L28" s="813"/>
      <c r="M28" s="813"/>
      <c r="N28" s="813"/>
      <c r="O28" s="813"/>
      <c r="P28" s="813"/>
      <c r="Q28" s="813"/>
      <c r="R28" s="813"/>
      <c r="S28" s="813"/>
      <c r="T28" s="813"/>
      <c r="U28" s="813"/>
      <c r="V28" s="813"/>
      <c r="W28" s="813"/>
      <c r="X28" s="813"/>
      <c r="Y28" s="813"/>
      <c r="Z28" s="814"/>
      <c r="AA28" s="329"/>
      <c r="AB28" s="329"/>
      <c r="AC28" s="329"/>
      <c r="AD28" s="329"/>
      <c r="AE28" s="815"/>
      <c r="AF28" s="815"/>
      <c r="AG28" s="421"/>
      <c r="AH28" s="421"/>
      <c r="AI28" s="421"/>
      <c r="AJ28" s="421"/>
      <c r="AK28" s="421"/>
      <c r="AL28" s="421"/>
      <c r="AM28" s="814"/>
      <c r="AN28" s="814"/>
      <c r="AO28" s="814"/>
      <c r="AP28" s="814"/>
      <c r="AQ28" s="814"/>
      <c r="AR28" s="814"/>
      <c r="AS28" s="814"/>
      <c r="AT28" s="814"/>
      <c r="AU28" s="814"/>
      <c r="AV28" s="814"/>
      <c r="AW28" s="814"/>
      <c r="AX28" s="814"/>
      <c r="AY28" s="814"/>
      <c r="AZ28" s="814"/>
      <c r="BA28" s="814"/>
      <c r="BB28" s="814"/>
      <c r="BC28" s="814"/>
      <c r="BD28" s="814"/>
      <c r="BE28" s="814"/>
      <c r="BF28" s="814"/>
      <c r="BG28" s="814"/>
      <c r="BH28" s="814"/>
      <c r="BI28" s="814"/>
      <c r="BJ28" s="814"/>
      <c r="BK28" s="814"/>
      <c r="BL28" s="814"/>
      <c r="BM28" s="814"/>
      <c r="BN28" s="814"/>
      <c r="BO28" s="814"/>
      <c r="BP28" s="814"/>
      <c r="BQ28" s="814"/>
      <c r="BR28" s="814"/>
      <c r="BS28" s="814"/>
      <c r="BT28" s="814"/>
      <c r="BU28" s="814"/>
      <c r="BV28" s="814"/>
      <c r="BW28" s="814"/>
      <c r="BX28" s="814"/>
      <c r="BY28" s="814"/>
      <c r="BZ28" s="814"/>
      <c r="CA28" s="814"/>
      <c r="CB28" s="814"/>
      <c r="CC28" s="814"/>
      <c r="CD28" s="814"/>
      <c r="CE28" s="814"/>
      <c r="CF28" s="814"/>
      <c r="CG28" s="814"/>
      <c r="CH28" s="814"/>
      <c r="CI28" s="814"/>
      <c r="CJ28" s="814"/>
    </row>
    <row r="29" s="311" customFormat="true" ht="50.1" hidden="false" customHeight="true" outlineLevel="0" collapsed="false">
      <c r="A29" s="813"/>
      <c r="B29" s="813"/>
      <c r="C29" s="813"/>
      <c r="D29" s="813"/>
      <c r="E29" s="813"/>
      <c r="F29" s="813"/>
      <c r="G29" s="814"/>
      <c r="H29" s="814"/>
      <c r="I29" s="814"/>
      <c r="J29" s="814"/>
      <c r="K29" s="814"/>
      <c r="L29" s="813"/>
      <c r="M29" s="813"/>
      <c r="N29" s="813"/>
      <c r="O29" s="813"/>
      <c r="P29" s="813"/>
      <c r="Q29" s="813"/>
      <c r="R29" s="813"/>
      <c r="S29" s="813"/>
      <c r="T29" s="813"/>
      <c r="U29" s="813"/>
      <c r="V29" s="813"/>
      <c r="W29" s="813"/>
      <c r="X29" s="813"/>
      <c r="Y29" s="813"/>
      <c r="Z29" s="814"/>
      <c r="AA29" s="329"/>
      <c r="AB29" s="329"/>
      <c r="AC29" s="329"/>
      <c r="AD29" s="329"/>
      <c r="AE29" s="816"/>
      <c r="AF29" s="817"/>
      <c r="AG29" s="421"/>
      <c r="AH29" s="421"/>
      <c r="AI29" s="421"/>
      <c r="AJ29" s="421"/>
      <c r="AK29" s="421"/>
      <c r="AL29" s="421"/>
      <c r="AM29" s="814"/>
      <c r="AN29" s="814"/>
      <c r="AO29" s="814"/>
      <c r="AP29" s="814"/>
      <c r="AQ29" s="814"/>
      <c r="AR29" s="814"/>
      <c r="AS29" s="814"/>
      <c r="AT29" s="814"/>
      <c r="AU29" s="814"/>
      <c r="AV29" s="814"/>
      <c r="AW29" s="814"/>
      <c r="AX29" s="814"/>
      <c r="AY29" s="814"/>
      <c r="AZ29" s="814"/>
      <c r="BA29" s="814"/>
      <c r="BB29" s="814"/>
      <c r="BC29" s="814"/>
      <c r="BD29" s="814"/>
      <c r="BE29" s="814"/>
      <c r="BF29" s="814"/>
      <c r="BG29" s="814"/>
      <c r="BH29" s="814"/>
      <c r="BI29" s="814"/>
      <c r="BJ29" s="814"/>
      <c r="BK29" s="814"/>
      <c r="BL29" s="814"/>
      <c r="BM29" s="814"/>
      <c r="BN29" s="814"/>
      <c r="BO29" s="814"/>
      <c r="BP29" s="814"/>
      <c r="BQ29" s="814"/>
      <c r="BR29" s="814"/>
      <c r="BS29" s="814"/>
      <c r="BT29" s="814"/>
      <c r="BU29" s="814"/>
      <c r="BV29" s="814"/>
      <c r="BW29" s="814"/>
      <c r="BX29" s="814"/>
      <c r="BY29" s="814"/>
      <c r="BZ29" s="814"/>
      <c r="CA29" s="814"/>
      <c r="CB29" s="814"/>
      <c r="CC29" s="814"/>
      <c r="CD29" s="814"/>
      <c r="CE29" s="814"/>
      <c r="CF29" s="814"/>
      <c r="CG29" s="814"/>
      <c r="CH29" s="814"/>
      <c r="CI29" s="814"/>
      <c r="CJ29" s="814"/>
    </row>
    <row r="30" s="311" customFormat="true" ht="35.1" hidden="false" customHeight="true" outlineLevel="0" collapsed="false">
      <c r="A30" s="813"/>
      <c r="B30" s="813"/>
      <c r="C30" s="813"/>
      <c r="D30" s="813"/>
      <c r="E30" s="813"/>
      <c r="F30" s="813"/>
      <c r="G30" s="814"/>
      <c r="H30" s="814"/>
      <c r="I30" s="814"/>
      <c r="J30" s="814"/>
      <c r="K30" s="814"/>
      <c r="L30" s="813"/>
      <c r="M30" s="813"/>
      <c r="N30" s="813"/>
      <c r="O30" s="813"/>
      <c r="P30" s="813"/>
      <c r="Q30" s="813"/>
      <c r="R30" s="813"/>
      <c r="S30" s="813"/>
      <c r="T30" s="813"/>
      <c r="U30" s="813"/>
      <c r="V30" s="813"/>
      <c r="W30" s="813"/>
      <c r="X30" s="813"/>
      <c r="Y30" s="813"/>
      <c r="Z30" s="814"/>
      <c r="AA30" s="329"/>
      <c r="AB30" s="329"/>
      <c r="AC30" s="329"/>
      <c r="AD30" s="329"/>
      <c r="AE30" s="816"/>
      <c r="AF30" s="817"/>
      <c r="AG30" s="421"/>
      <c r="AH30" s="421"/>
      <c r="AI30" s="421"/>
      <c r="AJ30" s="421"/>
      <c r="AK30" s="421"/>
      <c r="AL30" s="421"/>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c r="BV30" s="814"/>
      <c r="BW30" s="814"/>
      <c r="BX30" s="814"/>
      <c r="BY30" s="814"/>
      <c r="BZ30" s="814"/>
      <c r="CA30" s="814"/>
      <c r="CB30" s="814"/>
      <c r="CC30" s="814"/>
      <c r="CD30" s="814"/>
      <c r="CE30" s="814"/>
      <c r="CF30" s="814"/>
      <c r="CG30" s="814"/>
      <c r="CH30" s="814"/>
      <c r="CI30" s="814"/>
      <c r="CJ30" s="814"/>
    </row>
    <row r="31" s="311" customFormat="true" ht="35.1" hidden="false" customHeight="true" outlineLevel="0" collapsed="false">
      <c r="A31" s="813"/>
      <c r="B31" s="813"/>
      <c r="C31" s="813"/>
      <c r="D31" s="813"/>
      <c r="E31" s="813"/>
      <c r="F31" s="813"/>
      <c r="G31" s="814"/>
      <c r="H31" s="814"/>
      <c r="I31" s="814"/>
      <c r="J31" s="814"/>
      <c r="K31" s="814"/>
      <c r="L31" s="813"/>
      <c r="M31" s="813"/>
      <c r="N31" s="813"/>
      <c r="O31" s="813"/>
      <c r="P31" s="813"/>
      <c r="Q31" s="813"/>
      <c r="R31" s="813"/>
      <c r="S31" s="813"/>
      <c r="T31" s="813"/>
      <c r="U31" s="813"/>
      <c r="V31" s="813"/>
      <c r="W31" s="813"/>
      <c r="X31" s="813"/>
      <c r="Y31" s="813"/>
      <c r="Z31" s="814"/>
      <c r="AA31" s="813"/>
      <c r="AB31" s="814"/>
      <c r="AC31" s="818"/>
      <c r="AD31" s="818"/>
      <c r="AE31" s="818"/>
      <c r="AF31" s="819"/>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c r="BV31" s="814"/>
      <c r="BW31" s="814"/>
      <c r="BX31" s="814"/>
      <c r="BY31" s="814"/>
      <c r="BZ31" s="814"/>
      <c r="CA31" s="814"/>
      <c r="CB31" s="814"/>
      <c r="CC31" s="814"/>
      <c r="CD31" s="814"/>
      <c r="CE31" s="814"/>
      <c r="CF31" s="814"/>
      <c r="CG31" s="814"/>
      <c r="CH31" s="814"/>
      <c r="CI31" s="814"/>
      <c r="CJ31" s="814"/>
    </row>
    <row r="32" s="311" customFormat="true" ht="35.1" hidden="false" customHeight="true" outlineLevel="0" collapsed="false">
      <c r="A32" s="813"/>
      <c r="B32" s="813"/>
      <c r="C32" s="813"/>
      <c r="D32" s="813"/>
      <c r="E32" s="813"/>
      <c r="F32" s="813"/>
      <c r="G32" s="814"/>
      <c r="H32" s="814"/>
      <c r="I32" s="814"/>
      <c r="J32" s="814"/>
      <c r="K32" s="814"/>
      <c r="L32" s="813"/>
      <c r="M32" s="813"/>
      <c r="N32" s="813"/>
      <c r="O32" s="813"/>
      <c r="P32" s="813"/>
      <c r="Q32" s="813"/>
      <c r="R32" s="813"/>
      <c r="S32" s="813"/>
      <c r="T32" s="813"/>
      <c r="U32" s="813"/>
      <c r="V32" s="813"/>
      <c r="W32" s="813"/>
      <c r="X32" s="813"/>
      <c r="Y32" s="813"/>
      <c r="Z32" s="814"/>
      <c r="AA32" s="813"/>
      <c r="AB32" s="814"/>
      <c r="AC32" s="818"/>
      <c r="AD32" s="818"/>
      <c r="AE32" s="818"/>
      <c r="AF32" s="819"/>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c r="BW32" s="814"/>
      <c r="BX32" s="814"/>
      <c r="BY32" s="814"/>
      <c r="BZ32" s="814"/>
      <c r="CA32" s="814"/>
      <c r="CB32" s="814"/>
      <c r="CC32" s="814"/>
      <c r="CD32" s="814"/>
      <c r="CE32" s="814"/>
      <c r="CF32" s="814"/>
      <c r="CG32" s="814"/>
      <c r="CH32" s="814"/>
      <c r="CI32" s="814"/>
      <c r="CJ32" s="814"/>
    </row>
    <row r="33" s="311" customFormat="true" ht="35.1" hidden="false" customHeight="true" outlineLevel="0" collapsed="false">
      <c r="A33" s="813"/>
      <c r="B33" s="813"/>
      <c r="C33" s="813"/>
      <c r="D33" s="813"/>
      <c r="E33" s="813"/>
      <c r="F33" s="813"/>
      <c r="G33" s="813"/>
      <c r="H33" s="813"/>
      <c r="I33" s="813"/>
      <c r="J33" s="813"/>
      <c r="K33" s="813"/>
      <c r="L33" s="813"/>
      <c r="M33" s="813"/>
      <c r="N33" s="813"/>
      <c r="O33" s="813"/>
      <c r="P33" s="813"/>
      <c r="Q33" s="813"/>
      <c r="R33" s="813"/>
      <c r="S33" s="813"/>
      <c r="T33" s="813"/>
      <c r="U33" s="813"/>
      <c r="V33" s="813"/>
      <c r="W33" s="813"/>
      <c r="X33" s="813"/>
      <c r="Y33" s="813"/>
      <c r="Z33" s="814"/>
      <c r="AA33" s="813"/>
      <c r="AB33" s="814"/>
      <c r="AC33" s="818"/>
      <c r="AD33" s="818"/>
      <c r="AE33" s="818"/>
      <c r="AF33" s="819"/>
      <c r="AG33" s="814"/>
      <c r="AH33" s="814"/>
      <c r="AI33" s="814"/>
      <c r="AJ33" s="814"/>
      <c r="AK33" s="814"/>
      <c r="AL33" s="814"/>
      <c r="AM33" s="814"/>
      <c r="AN33" s="814"/>
      <c r="AO33" s="814"/>
      <c r="AP33" s="814"/>
      <c r="AQ33" s="814"/>
      <c r="AR33" s="814"/>
      <c r="AS33" s="814"/>
      <c r="AT33" s="814"/>
      <c r="AU33" s="814"/>
      <c r="AV33" s="814"/>
      <c r="AW33" s="814"/>
      <c r="AX33" s="814"/>
      <c r="AY33" s="814"/>
      <c r="AZ33" s="814"/>
      <c r="BA33" s="814"/>
      <c r="BB33" s="814"/>
      <c r="BC33" s="814"/>
      <c r="BD33" s="814"/>
      <c r="BE33" s="814"/>
      <c r="BF33" s="814"/>
      <c r="BG33" s="814"/>
      <c r="BH33" s="814"/>
      <c r="BI33" s="814"/>
      <c r="BJ33" s="814"/>
      <c r="BK33" s="814"/>
      <c r="BL33" s="814"/>
      <c r="BM33" s="814"/>
      <c r="BN33" s="814"/>
      <c r="BO33" s="814"/>
      <c r="BP33" s="814"/>
      <c r="BQ33" s="814"/>
      <c r="BR33" s="814"/>
      <c r="BS33" s="814"/>
      <c r="BT33" s="814"/>
      <c r="BU33" s="814"/>
      <c r="BV33" s="814"/>
      <c r="BW33" s="814"/>
      <c r="BX33" s="814"/>
      <c r="BY33" s="814"/>
      <c r="BZ33" s="814"/>
      <c r="CA33" s="814"/>
      <c r="CB33" s="814"/>
      <c r="CC33" s="814"/>
      <c r="CD33" s="814"/>
      <c r="CE33" s="814"/>
      <c r="CF33" s="814"/>
      <c r="CG33" s="814"/>
      <c r="CH33" s="814"/>
      <c r="CI33" s="814"/>
      <c r="CJ33" s="814"/>
    </row>
    <row r="34" customFormat="false" ht="35.1" hidden="false" customHeight="true" outlineLevel="0" collapsed="false">
      <c r="A34" s="326"/>
      <c r="B34" s="326"/>
      <c r="C34" s="326"/>
      <c r="D34" s="326"/>
      <c r="E34" s="326"/>
      <c r="F34" s="326"/>
      <c r="G34" s="326"/>
      <c r="H34" s="326"/>
      <c r="I34" s="326"/>
      <c r="J34" s="326"/>
      <c r="K34" s="326"/>
      <c r="L34" s="326"/>
      <c r="M34" s="326"/>
      <c r="N34" s="326"/>
      <c r="O34" s="326"/>
      <c r="P34" s="326"/>
      <c r="Q34" s="326"/>
      <c r="R34" s="326"/>
      <c r="S34" s="326"/>
      <c r="T34" s="326"/>
      <c r="U34" s="326"/>
      <c r="V34" s="326"/>
      <c r="W34" s="326"/>
      <c r="X34" s="326"/>
      <c r="Y34" s="326"/>
      <c r="Z34" s="329"/>
      <c r="AA34" s="326"/>
      <c r="AB34" s="329"/>
      <c r="AC34" s="820"/>
      <c r="AD34" s="820"/>
      <c r="AE34" s="820"/>
      <c r="AF34" s="821"/>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row>
    <row r="35" customFormat="false" ht="35.1" hidden="false" customHeight="true" outlineLevel="0" collapsed="false">
      <c r="A35" s="326"/>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9"/>
      <c r="AA35" s="326"/>
      <c r="AB35" s="329"/>
      <c r="AC35" s="820"/>
      <c r="AD35" s="820"/>
      <c r="AE35" s="820"/>
      <c r="AF35" s="821"/>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row>
    <row r="36" customFormat="false" ht="35.1" hidden="false" customHeight="tru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9"/>
      <c r="AA36" s="326"/>
      <c r="AB36" s="329"/>
      <c r="AC36" s="820"/>
      <c r="AD36" s="820"/>
      <c r="AE36" s="820"/>
      <c r="AF36" s="821"/>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row>
    <row r="37" customFormat="false" ht="35.1" hidden="false" customHeight="true" outlineLevel="0" collapsed="false">
      <c r="A37" s="326"/>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9"/>
      <c r="AA37" s="326"/>
      <c r="AB37" s="329"/>
      <c r="AC37" s="820"/>
      <c r="AD37" s="820"/>
      <c r="AE37" s="820"/>
      <c r="AF37" s="821"/>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row>
    <row r="38" customFormat="false" ht="35.1" hidden="false" customHeight="true" outlineLevel="0" collapsed="false">
      <c r="A38" s="326"/>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9"/>
      <c r="AA38" s="326"/>
      <c r="AB38" s="329"/>
      <c r="AC38" s="820"/>
      <c r="AD38" s="820"/>
      <c r="AE38" s="820"/>
      <c r="AF38" s="821"/>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row>
    <row r="39" customFormat="false" ht="35.1" hidden="false" customHeight="true" outlineLevel="0" collapsed="false">
      <c r="A39" s="326"/>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9"/>
      <c r="AA39" s="326"/>
      <c r="AB39" s="329"/>
      <c r="AC39" s="820"/>
      <c r="AD39" s="820"/>
      <c r="AE39" s="820"/>
      <c r="AF39" s="821"/>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row>
    <row r="40" customFormat="false" ht="35.1" hidden="false" customHeight="true" outlineLevel="0" collapsed="false">
      <c r="A40" s="326"/>
      <c r="B40" s="326"/>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9"/>
      <c r="AA40" s="326"/>
      <c r="AB40" s="329"/>
      <c r="AC40" s="820"/>
      <c r="AD40" s="820"/>
      <c r="AE40" s="820"/>
      <c r="AF40" s="821"/>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row>
    <row r="41" customFormat="false" ht="35.1" hidden="false" customHeight="tru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9"/>
      <c r="AA41" s="326"/>
      <c r="AB41" s="329"/>
      <c r="AC41" s="820"/>
      <c r="AD41" s="820"/>
      <c r="AE41" s="820"/>
      <c r="AF41" s="821"/>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329"/>
      <c r="BN41" s="329"/>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row>
    <row r="42" customFormat="false" ht="35.1" hidden="false" customHeight="true" outlineLevel="0" collapsed="false">
      <c r="A42" s="326"/>
      <c r="B42" s="326"/>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9"/>
      <c r="AA42" s="326"/>
      <c r="AB42" s="329"/>
      <c r="AC42" s="820"/>
      <c r="AD42" s="820"/>
      <c r="AE42" s="820"/>
      <c r="AF42" s="821"/>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29"/>
      <c r="BO42" s="329"/>
      <c r="BP42" s="329"/>
      <c r="BQ42" s="329"/>
      <c r="BR42" s="329"/>
      <c r="BS42" s="329"/>
      <c r="BT42" s="329"/>
      <c r="BU42" s="329"/>
      <c r="BV42" s="329"/>
      <c r="BW42" s="329"/>
      <c r="BX42" s="329"/>
      <c r="BY42" s="329"/>
      <c r="BZ42" s="329"/>
      <c r="CA42" s="329"/>
      <c r="CB42" s="329"/>
      <c r="CC42" s="329"/>
      <c r="CD42" s="329"/>
      <c r="CE42" s="329"/>
      <c r="CF42" s="329"/>
      <c r="CG42" s="329"/>
      <c r="CH42" s="329"/>
      <c r="CI42" s="329"/>
      <c r="CJ42" s="329"/>
    </row>
    <row r="43" customFormat="false" ht="35.1" hidden="false" customHeight="tru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9"/>
      <c r="AA43" s="326"/>
      <c r="AB43" s="329"/>
      <c r="AC43" s="820"/>
      <c r="AD43" s="820"/>
      <c r="AE43" s="820"/>
      <c r="AF43" s="821"/>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329"/>
      <c r="BN43" s="329"/>
      <c r="BO43" s="329"/>
      <c r="BP43" s="329"/>
      <c r="BQ43" s="329"/>
      <c r="BR43" s="329"/>
      <c r="BS43" s="329"/>
      <c r="BT43" s="329"/>
      <c r="BU43" s="329"/>
      <c r="BV43" s="329"/>
      <c r="BW43" s="329"/>
      <c r="BX43" s="329"/>
      <c r="BY43" s="329"/>
      <c r="BZ43" s="329"/>
      <c r="CA43" s="329"/>
      <c r="CB43" s="329"/>
      <c r="CC43" s="329"/>
      <c r="CD43" s="329"/>
      <c r="CE43" s="329"/>
      <c r="CF43" s="329"/>
      <c r="CG43" s="329"/>
      <c r="CH43" s="329"/>
      <c r="CI43" s="329"/>
      <c r="CJ43" s="329"/>
    </row>
    <row r="44" customFormat="false" ht="35.1" hidden="false" customHeight="tru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9"/>
      <c r="AA44" s="326"/>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c r="CB44" s="329"/>
      <c r="CC44" s="329"/>
      <c r="CD44" s="329"/>
      <c r="CE44" s="329"/>
      <c r="CF44" s="329"/>
      <c r="CG44" s="329"/>
      <c r="CH44" s="329"/>
      <c r="CI44" s="329"/>
      <c r="CJ44" s="329"/>
    </row>
    <row r="45" customFormat="false" ht="35.1" hidden="false" customHeight="true" outlineLevel="0" collapsed="false">
      <c r="A45" s="326"/>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9"/>
      <c r="AA45" s="326"/>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329"/>
      <c r="BN45" s="329"/>
      <c r="BO45" s="329"/>
      <c r="BP45" s="329"/>
      <c r="BQ45" s="329"/>
      <c r="BR45" s="329"/>
      <c r="BS45" s="329"/>
      <c r="BT45" s="329"/>
      <c r="BU45" s="329"/>
      <c r="BV45" s="329"/>
      <c r="BW45" s="329"/>
      <c r="BX45" s="329"/>
      <c r="BY45" s="329"/>
      <c r="BZ45" s="329"/>
      <c r="CA45" s="329"/>
      <c r="CB45" s="329"/>
      <c r="CC45" s="329"/>
      <c r="CD45" s="329"/>
      <c r="CE45" s="329"/>
      <c r="CF45" s="329"/>
      <c r="CG45" s="329"/>
      <c r="CH45" s="329"/>
      <c r="CI45" s="329"/>
      <c r="CJ45" s="329"/>
    </row>
    <row r="46" customFormat="false" ht="35.1" hidden="false" customHeight="true" outlineLevel="0" collapsed="false">
      <c r="A46" s="326"/>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9"/>
      <c r="AA46" s="326"/>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329"/>
      <c r="BN46" s="329"/>
      <c r="BO46" s="329"/>
      <c r="BP46" s="329"/>
      <c r="BQ46" s="329"/>
      <c r="BR46" s="329"/>
      <c r="BS46" s="329"/>
      <c r="BT46" s="329"/>
      <c r="BU46" s="329"/>
      <c r="BV46" s="329"/>
      <c r="BW46" s="329"/>
      <c r="BX46" s="329"/>
      <c r="BY46" s="329"/>
      <c r="BZ46" s="329"/>
      <c r="CA46" s="329"/>
      <c r="CB46" s="329"/>
      <c r="CC46" s="329"/>
      <c r="CD46" s="329"/>
      <c r="CE46" s="329"/>
      <c r="CF46" s="329"/>
      <c r="CG46" s="329"/>
      <c r="CH46" s="329"/>
      <c r="CI46" s="329"/>
      <c r="CJ46" s="329"/>
    </row>
    <row r="47" customFormat="false" ht="35.1" hidden="false" customHeight="true" outlineLevel="0" collapsed="false">
      <c r="A47" s="326"/>
      <c r="B47" s="326"/>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9"/>
      <c r="AA47" s="326"/>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329"/>
      <c r="BN47" s="329"/>
      <c r="BO47" s="329"/>
      <c r="BP47" s="329"/>
      <c r="BQ47" s="329"/>
      <c r="BR47" s="329"/>
      <c r="BS47" s="329"/>
      <c r="BT47" s="329"/>
      <c r="BU47" s="329"/>
      <c r="BV47" s="329"/>
      <c r="BW47" s="329"/>
      <c r="BX47" s="329"/>
      <c r="BY47" s="329"/>
      <c r="BZ47" s="329"/>
      <c r="CA47" s="329"/>
      <c r="CB47" s="329"/>
      <c r="CC47" s="329"/>
      <c r="CD47" s="329"/>
      <c r="CE47" s="329"/>
      <c r="CF47" s="329"/>
      <c r="CG47" s="329"/>
      <c r="CH47" s="329"/>
      <c r="CI47" s="329"/>
      <c r="CJ47" s="329"/>
    </row>
    <row r="48" customFormat="false" ht="35.1" hidden="false" customHeight="tru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9"/>
      <c r="AA48" s="822"/>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29"/>
      <c r="BR48" s="329"/>
      <c r="BS48" s="329"/>
      <c r="BT48" s="329"/>
      <c r="BU48" s="329"/>
      <c r="BV48" s="329"/>
      <c r="BW48" s="329"/>
      <c r="BX48" s="329"/>
      <c r="BY48" s="329"/>
      <c r="BZ48" s="329"/>
      <c r="CA48" s="329"/>
      <c r="CB48" s="329"/>
      <c r="CC48" s="329"/>
      <c r="CD48" s="329"/>
      <c r="CE48" s="329"/>
      <c r="CF48" s="329"/>
      <c r="CG48" s="329"/>
      <c r="CH48" s="329"/>
      <c r="CI48" s="329"/>
      <c r="CJ48" s="329"/>
    </row>
    <row r="49" customFormat="false" ht="35.1" hidden="false" customHeight="tru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9"/>
      <c r="AA49" s="822"/>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29"/>
      <c r="BR49" s="329"/>
      <c r="BS49" s="329"/>
      <c r="BT49" s="329"/>
      <c r="BU49" s="329"/>
      <c r="BV49" s="329"/>
      <c r="BW49" s="329"/>
      <c r="BX49" s="329"/>
      <c r="BY49" s="329"/>
      <c r="BZ49" s="329"/>
      <c r="CA49" s="329"/>
      <c r="CB49" s="329"/>
      <c r="CC49" s="329"/>
      <c r="CD49" s="329"/>
      <c r="CE49" s="329"/>
      <c r="CF49" s="329"/>
      <c r="CG49" s="329"/>
      <c r="CH49" s="329"/>
      <c r="CI49" s="329"/>
      <c r="CJ49" s="329"/>
    </row>
    <row r="50" customFormat="false" ht="35.1" hidden="false" customHeight="true" outlineLevel="0" collapsed="false">
      <c r="A50" s="326"/>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9"/>
      <c r="AA50" s="822"/>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29"/>
      <c r="BR50" s="329"/>
      <c r="BS50" s="329"/>
      <c r="BT50" s="329"/>
      <c r="BU50" s="329"/>
      <c r="BV50" s="329"/>
      <c r="BW50" s="329"/>
      <c r="BX50" s="329"/>
      <c r="BY50" s="329"/>
      <c r="BZ50" s="329"/>
      <c r="CA50" s="329"/>
      <c r="CB50" s="329"/>
      <c r="CC50" s="329"/>
      <c r="CD50" s="329"/>
      <c r="CE50" s="329"/>
      <c r="CF50" s="329"/>
      <c r="CG50" s="329"/>
      <c r="CH50" s="329"/>
      <c r="CI50" s="329"/>
      <c r="CJ50" s="329"/>
    </row>
    <row r="51" customFormat="false" ht="35.1" hidden="false" customHeight="tru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9"/>
      <c r="AA51" s="822"/>
      <c r="AB51" s="329"/>
      <c r="AC51" s="329"/>
      <c r="AD51" s="329"/>
      <c r="AE51" s="329"/>
      <c r="AF51" s="329"/>
      <c r="AG51" s="329"/>
      <c r="AH51" s="329"/>
      <c r="AI51" s="329"/>
      <c r="AJ51" s="329"/>
      <c r="AK51" s="329"/>
      <c r="AL51" s="329"/>
    </row>
    <row r="52" customFormat="false" ht="35.1" hidden="false" customHeight="true" outlineLevel="0" collapsed="false">
      <c r="A52" s="326"/>
      <c r="B52" s="326"/>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9"/>
      <c r="AA52" s="822"/>
      <c r="AB52" s="329"/>
      <c r="AC52" s="329"/>
      <c r="AD52" s="329"/>
      <c r="AE52" s="329"/>
      <c r="AF52" s="329"/>
      <c r="AG52" s="329"/>
      <c r="AH52" s="329"/>
      <c r="AI52" s="329"/>
      <c r="AJ52" s="329"/>
      <c r="AK52" s="329"/>
      <c r="AL52" s="329"/>
    </row>
    <row r="53" customFormat="false" ht="35.1" hidden="false" customHeight="true" outlineLevel="0" collapsed="false">
      <c r="A53" s="326"/>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9"/>
      <c r="AA53" s="822"/>
      <c r="AB53" s="329"/>
      <c r="AC53" s="329"/>
      <c r="AD53" s="329"/>
      <c r="AE53" s="329"/>
      <c r="AF53" s="329"/>
      <c r="AG53" s="329"/>
      <c r="AH53" s="329"/>
      <c r="AI53" s="329"/>
      <c r="AJ53" s="329"/>
      <c r="AK53" s="329"/>
      <c r="AL53" s="329"/>
    </row>
    <row r="54" customFormat="false" ht="35.1" hidden="false" customHeight="true" outlineLevel="0" collapsed="false">
      <c r="A54" s="326"/>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9"/>
      <c r="AA54" s="822"/>
      <c r="AB54" s="329"/>
      <c r="AC54" s="329"/>
      <c r="AD54" s="329"/>
      <c r="AE54" s="329"/>
      <c r="AF54" s="329"/>
      <c r="AG54" s="329"/>
      <c r="AH54" s="329"/>
      <c r="AI54" s="329"/>
      <c r="AJ54" s="329"/>
      <c r="AK54" s="329"/>
      <c r="AL54" s="329"/>
    </row>
    <row r="55" customFormat="false" ht="35.1" hidden="false" customHeight="tru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9"/>
      <c r="AA55" s="822"/>
      <c r="AB55" s="329"/>
      <c r="AC55" s="329"/>
      <c r="AD55" s="329"/>
      <c r="AE55" s="329"/>
      <c r="AF55" s="329"/>
      <c r="AG55" s="329"/>
      <c r="AH55" s="329"/>
      <c r="AI55" s="329"/>
      <c r="AJ55" s="329"/>
      <c r="AK55" s="329"/>
      <c r="AL55" s="329"/>
    </row>
    <row r="56" customFormat="false" ht="35.1" hidden="false" customHeight="true" outlineLevel="0" collapsed="false">
      <c r="A56" s="326"/>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9"/>
      <c r="AA56" s="822"/>
      <c r="AB56" s="329"/>
      <c r="AC56" s="329"/>
      <c r="AD56" s="329"/>
      <c r="AE56" s="329"/>
      <c r="AF56" s="329"/>
      <c r="AG56" s="329"/>
      <c r="AH56" s="329"/>
      <c r="AI56" s="329"/>
      <c r="AJ56" s="329"/>
      <c r="AK56" s="329"/>
      <c r="AL56" s="329"/>
    </row>
    <row r="57" customFormat="false" ht="35.1" hidden="false" customHeight="true" outlineLevel="0" collapsed="false">
      <c r="A57" s="326"/>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9"/>
      <c r="AA57" s="822"/>
      <c r="AB57" s="329"/>
      <c r="AC57" s="329"/>
      <c r="AD57" s="329"/>
      <c r="AE57" s="329"/>
      <c r="AF57" s="329"/>
      <c r="AG57" s="329"/>
      <c r="AH57" s="329"/>
      <c r="AI57" s="329"/>
      <c r="AJ57" s="329"/>
      <c r="AK57" s="329"/>
      <c r="AL57" s="329"/>
    </row>
    <row r="58" customFormat="false" ht="12" hidden="false" customHeight="true" outlineLevel="0" collapsed="false">
      <c r="A58" s="326"/>
      <c r="B58" s="326"/>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9"/>
      <c r="AC58" s="329"/>
      <c r="AD58" s="329"/>
      <c r="AE58" s="329"/>
      <c r="AF58" s="329"/>
      <c r="AG58" s="329"/>
      <c r="AH58" s="329"/>
      <c r="AI58" s="329"/>
      <c r="AJ58" s="329"/>
      <c r="AK58" s="329"/>
      <c r="AL58" s="329"/>
    </row>
    <row r="59" customFormat="false" ht="9.75" hidden="false" customHeight="true" outlineLevel="0" collapsed="false">
      <c r="A59" s="326"/>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9"/>
      <c r="AC59" s="329"/>
      <c r="AD59" s="329"/>
      <c r="AE59" s="329"/>
      <c r="AF59" s="329"/>
      <c r="AG59" s="329"/>
      <c r="AH59" s="329"/>
      <c r="AI59" s="329"/>
      <c r="AJ59" s="329"/>
      <c r="AK59" s="329"/>
      <c r="AL59" s="329"/>
    </row>
    <row r="60" customFormat="false" ht="39.75" hidden="false" customHeight="true" outlineLevel="0" collapsed="false">
      <c r="A60" s="326"/>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9"/>
      <c r="AC60" s="329"/>
      <c r="AD60" s="329"/>
      <c r="AE60" s="329"/>
      <c r="AF60" s="329"/>
      <c r="AG60" s="329"/>
      <c r="AH60" s="329"/>
      <c r="AI60" s="329"/>
      <c r="AJ60" s="329"/>
      <c r="AK60" s="329"/>
      <c r="AL60" s="329"/>
    </row>
    <row r="61" customFormat="false" ht="39.75" hidden="false" customHeight="true" outlineLevel="0" collapsed="false">
      <c r="A61" s="326"/>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9"/>
      <c r="AC61" s="329"/>
      <c r="AD61" s="329"/>
      <c r="AE61" s="329"/>
      <c r="AF61" s="329"/>
      <c r="AG61" s="329"/>
      <c r="AH61" s="329"/>
      <c r="AI61" s="329"/>
      <c r="AJ61" s="329"/>
      <c r="AK61" s="329"/>
      <c r="AL61" s="329"/>
    </row>
    <row r="62" customFormat="false" ht="9.75" hidden="false" customHeight="tru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9"/>
      <c r="AC62" s="329"/>
      <c r="AD62" s="329"/>
      <c r="AE62" s="329"/>
      <c r="AF62" s="329"/>
      <c r="AG62" s="329"/>
      <c r="AH62" s="329"/>
      <c r="AI62" s="329"/>
      <c r="AJ62" s="329"/>
      <c r="AK62" s="329"/>
      <c r="AL62" s="329"/>
    </row>
    <row r="63" customFormat="false" ht="24" hidden="false" customHeight="true" outlineLevel="0" collapsed="false">
      <c r="A63" s="326"/>
      <c r="B63" s="823"/>
      <c r="C63" s="824"/>
      <c r="D63" s="824"/>
      <c r="E63" s="824"/>
      <c r="F63" s="824"/>
      <c r="G63" s="824"/>
      <c r="H63" s="824"/>
      <c r="I63" s="824"/>
      <c r="J63" s="824"/>
      <c r="K63" s="824"/>
      <c r="L63" s="824"/>
      <c r="M63" s="824"/>
      <c r="N63" s="824"/>
      <c r="O63" s="824"/>
      <c r="P63" s="824"/>
      <c r="Q63" s="824"/>
      <c r="R63" s="824"/>
      <c r="S63" s="824"/>
      <c r="T63" s="824"/>
      <c r="U63" s="824"/>
      <c r="V63" s="824"/>
      <c r="W63" s="824"/>
      <c r="X63" s="824"/>
      <c r="Y63" s="824"/>
      <c r="Z63" s="326"/>
      <c r="AA63" s="326"/>
      <c r="AB63" s="329"/>
      <c r="AC63" s="329"/>
      <c r="AD63" s="329"/>
      <c r="AE63" s="329"/>
      <c r="AF63" s="329"/>
      <c r="AG63" s="329"/>
      <c r="AH63" s="329"/>
      <c r="AI63" s="329"/>
      <c r="AJ63" s="329"/>
      <c r="AK63" s="329"/>
      <c r="AL63" s="329"/>
    </row>
    <row r="64" customFormat="false" ht="9.75" hidden="false" customHeight="true" outlineLevel="0" collapsed="false">
      <c r="A64" s="326"/>
      <c r="B64" s="326"/>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9"/>
      <c r="AC64" s="329"/>
      <c r="AD64" s="329"/>
      <c r="AE64" s="329"/>
      <c r="AF64" s="329"/>
      <c r="AG64" s="329"/>
      <c r="AH64" s="329"/>
      <c r="AI64" s="329"/>
      <c r="AJ64" s="329"/>
      <c r="AK64" s="329"/>
      <c r="AL64" s="329"/>
    </row>
    <row r="65" customFormat="false" ht="24" hidden="false" customHeight="tru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9"/>
      <c r="AC65" s="329"/>
      <c r="AD65" s="329"/>
      <c r="AE65" s="329"/>
      <c r="AF65" s="329"/>
      <c r="AG65" s="329"/>
      <c r="AH65" s="329"/>
      <c r="AI65" s="329"/>
      <c r="AJ65" s="329"/>
      <c r="AK65" s="329"/>
      <c r="AL65" s="329"/>
    </row>
    <row r="66" customFormat="false" ht="24" hidden="false" customHeight="tru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9"/>
      <c r="AC66" s="329"/>
      <c r="AD66" s="329"/>
      <c r="AE66" s="329"/>
      <c r="AF66" s="329"/>
      <c r="AG66" s="329"/>
      <c r="AH66" s="329"/>
      <c r="AI66" s="329"/>
      <c r="AJ66" s="329"/>
      <c r="AK66" s="329"/>
      <c r="AL66" s="329"/>
    </row>
    <row r="67" customFormat="false" ht="27" hidden="false" customHeight="true" outlineLevel="0" collapsed="false">
      <c r="A67" s="329"/>
      <c r="B67" s="326"/>
      <c r="C67" s="326"/>
      <c r="D67" s="326"/>
      <c r="E67" s="326"/>
      <c r="F67" s="326"/>
      <c r="G67" s="326"/>
      <c r="H67" s="326"/>
      <c r="I67" s="326"/>
      <c r="J67" s="326"/>
      <c r="K67" s="326"/>
      <c r="L67" s="326"/>
      <c r="M67" s="326"/>
      <c r="N67" s="326"/>
      <c r="O67" s="326"/>
      <c r="P67" s="326"/>
      <c r="Q67" s="326"/>
      <c r="R67" s="326"/>
      <c r="S67" s="326"/>
      <c r="T67" s="326"/>
      <c r="U67" s="326"/>
      <c r="V67" s="326"/>
      <c r="W67" s="326"/>
      <c r="X67" s="326"/>
      <c r="Y67" s="326"/>
      <c r="Z67" s="329"/>
      <c r="AA67" s="329"/>
      <c r="AB67" s="329"/>
      <c r="AC67" s="329"/>
      <c r="AD67" s="329"/>
      <c r="AE67" s="329"/>
      <c r="AF67" s="329"/>
      <c r="AG67" s="329"/>
      <c r="AH67" s="329"/>
      <c r="AI67" s="329"/>
      <c r="AJ67" s="329"/>
      <c r="AK67" s="329"/>
      <c r="AL67" s="329"/>
    </row>
    <row r="68" customFormat="false" ht="9.75" hidden="false" customHeight="true" outlineLevel="0" collapsed="false">
      <c r="A68" s="329"/>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9"/>
      <c r="AA68" s="329"/>
      <c r="AB68" s="329"/>
      <c r="AC68" s="329"/>
      <c r="AD68" s="329"/>
      <c r="AE68" s="329"/>
      <c r="AF68" s="329"/>
      <c r="AG68" s="329"/>
      <c r="AH68" s="329"/>
      <c r="AI68" s="329"/>
      <c r="AJ68" s="329"/>
      <c r="AK68" s="329"/>
      <c r="AL68" s="329"/>
    </row>
    <row r="69" customFormat="false" ht="13.5" hidden="false" customHeight="false" outlineLevel="0" collapsed="false">
      <c r="A69" s="329"/>
      <c r="B69" s="329"/>
      <c r="C69" s="471"/>
      <c r="D69" s="471"/>
      <c r="E69" s="471"/>
      <c r="F69" s="471"/>
      <c r="G69" s="329"/>
      <c r="H69" s="329"/>
      <c r="I69" s="329"/>
      <c r="J69" s="472"/>
      <c r="K69" s="472"/>
      <c r="L69" s="472"/>
      <c r="M69" s="472"/>
      <c r="N69" s="472"/>
      <c r="O69" s="472"/>
      <c r="P69" s="472"/>
      <c r="Q69" s="472"/>
      <c r="R69" s="473"/>
      <c r="S69" s="473"/>
      <c r="T69" s="473"/>
      <c r="U69" s="473"/>
      <c r="V69" s="473"/>
      <c r="W69" s="473"/>
      <c r="X69" s="473"/>
      <c r="Y69" s="329"/>
      <c r="Z69" s="329"/>
      <c r="AA69" s="329"/>
      <c r="AB69" s="329"/>
      <c r="AC69" s="329"/>
      <c r="AD69" s="329"/>
      <c r="AE69" s="329"/>
      <c r="AF69" s="329"/>
      <c r="AG69" s="329"/>
      <c r="AH69" s="329"/>
      <c r="AI69" s="329"/>
      <c r="AJ69" s="329"/>
      <c r="AK69" s="329"/>
      <c r="AL69" s="329"/>
    </row>
    <row r="70" customFormat="false" ht="13.5" hidden="false" customHeight="false" outlineLevel="0" collapsed="false">
      <c r="A70" s="329"/>
      <c r="B70" s="329"/>
      <c r="C70" s="471"/>
      <c r="D70" s="471"/>
      <c r="E70" s="471"/>
      <c r="F70" s="471"/>
      <c r="G70" s="329"/>
      <c r="H70" s="329"/>
      <c r="I70" s="329"/>
      <c r="J70" s="472"/>
      <c r="K70" s="472"/>
      <c r="L70" s="472"/>
      <c r="M70" s="472"/>
      <c r="N70" s="472"/>
      <c r="O70" s="472"/>
      <c r="P70" s="472"/>
      <c r="Q70" s="472"/>
      <c r="R70" s="473"/>
      <c r="S70" s="473"/>
      <c r="T70" s="473"/>
      <c r="U70" s="473"/>
      <c r="V70" s="473"/>
      <c r="W70" s="473"/>
      <c r="X70" s="473"/>
      <c r="Y70" s="329"/>
      <c r="Z70" s="329"/>
      <c r="AA70" s="329"/>
      <c r="AB70" s="329"/>
      <c r="AC70" s="329"/>
      <c r="AD70" s="329"/>
      <c r="AE70" s="329"/>
      <c r="AF70" s="329"/>
      <c r="AG70" s="329"/>
      <c r="AH70" s="329"/>
      <c r="AI70" s="329"/>
      <c r="AJ70" s="329"/>
      <c r="AK70" s="329"/>
      <c r="AL70" s="329"/>
    </row>
    <row r="71" customFormat="false" ht="13.5" hidden="false" customHeight="false" outlineLevel="0" collapsed="false">
      <c r="A71" s="329"/>
      <c r="B71" s="329"/>
      <c r="C71" s="471"/>
      <c r="D71" s="471"/>
      <c r="E71" s="471"/>
      <c r="F71" s="471"/>
      <c r="G71" s="329"/>
      <c r="H71" s="329"/>
      <c r="I71" s="329"/>
      <c r="J71" s="472"/>
      <c r="K71" s="472"/>
      <c r="L71" s="472"/>
      <c r="M71" s="472"/>
      <c r="N71" s="472"/>
      <c r="O71" s="472"/>
      <c r="P71" s="472"/>
      <c r="Q71" s="472"/>
      <c r="R71" s="473"/>
      <c r="S71" s="473"/>
      <c r="T71" s="473"/>
      <c r="U71" s="473"/>
      <c r="V71" s="473"/>
      <c r="W71" s="473"/>
      <c r="X71" s="473"/>
      <c r="Y71" s="329"/>
      <c r="Z71" s="329"/>
      <c r="AA71" s="329"/>
      <c r="AB71" s="329"/>
      <c r="AC71" s="329"/>
      <c r="AD71" s="329"/>
      <c r="AE71" s="329"/>
      <c r="AF71" s="329"/>
      <c r="AG71" s="329"/>
      <c r="AH71" s="329"/>
      <c r="AI71" s="329"/>
      <c r="AJ71" s="329"/>
      <c r="AK71" s="329"/>
      <c r="AL71" s="329"/>
    </row>
    <row r="72" customFormat="false" ht="13.5" hidden="false" customHeight="false" outlineLevel="0" collapsed="false">
      <c r="A72" s="329"/>
      <c r="B72" s="329"/>
      <c r="C72" s="471"/>
      <c r="D72" s="471"/>
      <c r="E72" s="471"/>
      <c r="F72" s="471"/>
      <c r="G72" s="329"/>
      <c r="H72" s="329"/>
      <c r="I72" s="329"/>
      <c r="J72" s="472"/>
      <c r="K72" s="472"/>
      <c r="L72" s="472"/>
      <c r="M72" s="472"/>
      <c r="N72" s="472"/>
      <c r="O72" s="472"/>
      <c r="P72" s="472"/>
      <c r="Q72" s="472"/>
      <c r="R72" s="473"/>
      <c r="S72" s="473"/>
      <c r="T72" s="473"/>
      <c r="U72" s="473"/>
      <c r="V72" s="473"/>
      <c r="W72" s="473"/>
      <c r="X72" s="473"/>
      <c r="Y72" s="329"/>
      <c r="Z72" s="329"/>
      <c r="AA72" s="329"/>
      <c r="AB72" s="329"/>
      <c r="AC72" s="329"/>
      <c r="AD72" s="329"/>
      <c r="AE72" s="329"/>
      <c r="AF72" s="329"/>
      <c r="AG72" s="329"/>
      <c r="AH72" s="329"/>
      <c r="AI72" s="329"/>
      <c r="AJ72" s="329"/>
      <c r="AK72" s="329"/>
      <c r="AL72" s="329"/>
    </row>
    <row r="73" customFormat="false" ht="13.5" hidden="false" customHeight="false" outlineLevel="0" collapsed="false">
      <c r="A73" s="329"/>
      <c r="B73" s="329"/>
      <c r="C73" s="471"/>
      <c r="D73" s="471"/>
      <c r="E73" s="471"/>
      <c r="F73" s="471"/>
      <c r="G73" s="329"/>
      <c r="H73" s="329"/>
      <c r="I73" s="329"/>
      <c r="J73" s="472"/>
      <c r="K73" s="472"/>
      <c r="L73" s="472"/>
      <c r="M73" s="472"/>
      <c r="N73" s="472"/>
      <c r="O73" s="472"/>
      <c r="P73" s="472"/>
      <c r="Q73" s="472"/>
      <c r="R73" s="473"/>
      <c r="S73" s="473"/>
      <c r="T73" s="473"/>
      <c r="U73" s="473"/>
      <c r="V73" s="473"/>
      <c r="W73" s="473"/>
      <c r="X73" s="473"/>
      <c r="Y73" s="329"/>
      <c r="Z73" s="329"/>
      <c r="AA73" s="329"/>
      <c r="AB73" s="329"/>
      <c r="AC73" s="329"/>
      <c r="AD73" s="329"/>
      <c r="AE73" s="329"/>
      <c r="AF73" s="329"/>
      <c r="AG73" s="329"/>
      <c r="AH73" s="329"/>
      <c r="AI73" s="329"/>
      <c r="AJ73" s="329"/>
      <c r="AK73" s="329"/>
      <c r="AL73" s="329"/>
    </row>
    <row r="74" customFormat="false" ht="13.5" hidden="false" customHeight="false" outlineLevel="0" collapsed="false">
      <c r="A74" s="329"/>
      <c r="B74" s="329"/>
      <c r="C74" s="471"/>
      <c r="D74" s="471"/>
      <c r="E74" s="471"/>
      <c r="F74" s="471"/>
      <c r="G74" s="329"/>
      <c r="H74" s="329"/>
      <c r="I74" s="329"/>
      <c r="J74" s="472"/>
      <c r="K74" s="472"/>
      <c r="L74" s="472"/>
      <c r="M74" s="472"/>
      <c r="N74" s="472"/>
      <c r="O74" s="472"/>
      <c r="P74" s="472"/>
      <c r="Q74" s="472"/>
      <c r="R74" s="473"/>
      <c r="S74" s="473"/>
      <c r="T74" s="473"/>
      <c r="U74" s="473"/>
      <c r="V74" s="473"/>
      <c r="W74" s="473"/>
      <c r="X74" s="473"/>
      <c r="Y74" s="329"/>
      <c r="Z74" s="329"/>
      <c r="AA74" s="329"/>
      <c r="AB74" s="329"/>
      <c r="AC74" s="329"/>
      <c r="AD74" s="329"/>
      <c r="AE74" s="329"/>
      <c r="AF74" s="329"/>
      <c r="AG74" s="329"/>
      <c r="AH74" s="329"/>
      <c r="AI74" s="329"/>
      <c r="AJ74" s="329"/>
      <c r="AK74" s="329"/>
      <c r="AL74" s="329"/>
    </row>
    <row r="75" customFormat="false" ht="13.5" hidden="false" customHeight="false" outlineLevel="0" collapsed="false">
      <c r="A75" s="329"/>
      <c r="B75" s="329"/>
      <c r="C75" s="471"/>
      <c r="D75" s="471"/>
      <c r="E75" s="471"/>
      <c r="F75" s="471"/>
      <c r="G75" s="329"/>
      <c r="H75" s="329"/>
      <c r="I75" s="329"/>
      <c r="J75" s="472"/>
      <c r="K75" s="472"/>
      <c r="L75" s="472"/>
      <c r="M75" s="472"/>
      <c r="N75" s="472"/>
      <c r="O75" s="472"/>
      <c r="P75" s="472"/>
      <c r="Q75" s="472"/>
      <c r="R75" s="473"/>
      <c r="S75" s="473"/>
      <c r="T75" s="473"/>
      <c r="U75" s="473"/>
      <c r="V75" s="473"/>
      <c r="W75" s="473"/>
      <c r="X75" s="473"/>
      <c r="Y75" s="329"/>
      <c r="Z75" s="329"/>
      <c r="AA75" s="329"/>
      <c r="AB75" s="329"/>
      <c r="AC75" s="329"/>
      <c r="AD75" s="329"/>
      <c r="AE75" s="329"/>
      <c r="AF75" s="329"/>
      <c r="AG75" s="329"/>
      <c r="AH75" s="329"/>
      <c r="AI75" s="329"/>
      <c r="AJ75" s="329"/>
      <c r="AK75" s="329"/>
      <c r="AL75" s="329"/>
    </row>
    <row r="76" customFormat="false" ht="13.5" hidden="false" customHeight="false" outlineLevel="0" collapsed="false">
      <c r="A76" s="329"/>
      <c r="B76" s="329"/>
      <c r="C76" s="471"/>
      <c r="D76" s="471"/>
      <c r="E76" s="471"/>
      <c r="F76" s="471"/>
      <c r="G76" s="329"/>
      <c r="H76" s="329"/>
      <c r="I76" s="329"/>
      <c r="J76" s="472"/>
      <c r="K76" s="472"/>
      <c r="L76" s="472"/>
      <c r="M76" s="472"/>
      <c r="N76" s="472"/>
      <c r="O76" s="472"/>
      <c r="P76" s="472"/>
      <c r="Q76" s="472"/>
      <c r="R76" s="473"/>
      <c r="S76" s="473"/>
      <c r="T76" s="473"/>
      <c r="U76" s="473"/>
      <c r="V76" s="473"/>
      <c r="W76" s="473"/>
      <c r="X76" s="473"/>
      <c r="Y76" s="329"/>
      <c r="Z76" s="329"/>
      <c r="AA76" s="329"/>
      <c r="AB76" s="329"/>
      <c r="AC76" s="329"/>
      <c r="AD76" s="329"/>
      <c r="AE76" s="329"/>
      <c r="AF76" s="329"/>
      <c r="AG76" s="329"/>
      <c r="AH76" s="329"/>
      <c r="AI76" s="329"/>
      <c r="AJ76" s="329"/>
      <c r="AK76" s="329"/>
      <c r="AL76" s="329"/>
    </row>
    <row r="77" customFormat="false" ht="13.5" hidden="false" customHeight="false" outlineLevel="0" collapsed="false">
      <c r="A77" s="329"/>
      <c r="B77" s="329"/>
      <c r="C77" s="471"/>
      <c r="D77" s="471"/>
      <c r="E77" s="471"/>
      <c r="F77" s="471"/>
      <c r="G77" s="329"/>
      <c r="H77" s="329"/>
      <c r="I77" s="329"/>
      <c r="J77" s="472"/>
      <c r="K77" s="472"/>
      <c r="L77" s="472"/>
      <c r="M77" s="472"/>
      <c r="N77" s="472"/>
      <c r="O77" s="472"/>
      <c r="P77" s="472"/>
      <c r="Q77" s="472"/>
      <c r="R77" s="473"/>
      <c r="S77" s="473"/>
      <c r="T77" s="473"/>
      <c r="U77" s="473"/>
      <c r="V77" s="473"/>
      <c r="W77" s="473"/>
      <c r="X77" s="473"/>
      <c r="Y77" s="329"/>
      <c r="Z77" s="329"/>
      <c r="AA77" s="329"/>
      <c r="AB77" s="329"/>
      <c r="AC77" s="329"/>
      <c r="AD77" s="329"/>
      <c r="AE77" s="329"/>
      <c r="AF77" s="329"/>
      <c r="AG77" s="329"/>
      <c r="AH77" s="329"/>
      <c r="AI77" s="329"/>
      <c r="AJ77" s="329"/>
      <c r="AK77" s="329"/>
      <c r="AL77" s="329"/>
    </row>
    <row r="78" customFormat="false" ht="13.5" hidden="false" customHeight="false" outlineLevel="0" collapsed="false">
      <c r="A78" s="329"/>
      <c r="B78" s="329"/>
      <c r="C78" s="471"/>
      <c r="D78" s="471"/>
      <c r="E78" s="471"/>
      <c r="F78" s="471"/>
      <c r="G78" s="329"/>
      <c r="H78" s="329"/>
      <c r="I78" s="329"/>
      <c r="J78" s="472"/>
      <c r="K78" s="472"/>
      <c r="L78" s="472"/>
      <c r="M78" s="472"/>
      <c r="N78" s="472"/>
      <c r="O78" s="472"/>
      <c r="P78" s="472"/>
      <c r="Q78" s="472"/>
      <c r="R78" s="473"/>
      <c r="S78" s="473"/>
      <c r="T78" s="473"/>
      <c r="U78" s="473"/>
      <c r="V78" s="473"/>
      <c r="W78" s="473"/>
      <c r="X78" s="473"/>
      <c r="Y78" s="329"/>
      <c r="Z78" s="329"/>
      <c r="AA78" s="329"/>
      <c r="AB78" s="329"/>
      <c r="AC78" s="329"/>
      <c r="AD78" s="329"/>
      <c r="AE78" s="329"/>
      <c r="AF78" s="329"/>
      <c r="AG78" s="329"/>
      <c r="AH78" s="329"/>
      <c r="AI78" s="329"/>
      <c r="AJ78" s="329"/>
      <c r="AK78" s="329"/>
      <c r="AL78" s="329"/>
    </row>
    <row r="79" customFormat="false" ht="13.5" hidden="false" customHeight="false" outlineLevel="0" collapsed="false">
      <c r="A79" s="329"/>
      <c r="B79" s="329"/>
      <c r="C79" s="471"/>
      <c r="D79" s="471"/>
      <c r="E79" s="471"/>
      <c r="F79" s="471"/>
      <c r="G79" s="329"/>
      <c r="H79" s="329"/>
      <c r="I79" s="329"/>
      <c r="J79" s="472"/>
      <c r="K79" s="472"/>
      <c r="L79" s="472"/>
      <c r="M79" s="472"/>
      <c r="N79" s="472"/>
      <c r="O79" s="472"/>
      <c r="P79" s="472"/>
      <c r="Q79" s="472"/>
      <c r="R79" s="473"/>
      <c r="S79" s="473"/>
      <c r="T79" s="473"/>
      <c r="U79" s="473"/>
      <c r="V79" s="473"/>
      <c r="W79" s="473"/>
      <c r="X79" s="473"/>
      <c r="Y79" s="329"/>
      <c r="Z79" s="329"/>
      <c r="AA79" s="329"/>
      <c r="AB79" s="329"/>
      <c r="AC79" s="329"/>
      <c r="AD79" s="329"/>
      <c r="AE79" s="329"/>
      <c r="AF79" s="329"/>
      <c r="AG79" s="329"/>
      <c r="AH79" s="329"/>
      <c r="AI79" s="329"/>
      <c r="AJ79" s="329"/>
      <c r="AK79" s="329"/>
      <c r="AL79" s="329"/>
    </row>
    <row r="80" customFormat="false" ht="13.5" hidden="false" customHeight="false" outlineLevel="0" collapsed="false">
      <c r="A80" s="329"/>
      <c r="B80" s="329"/>
      <c r="C80" s="471"/>
      <c r="D80" s="471"/>
      <c r="E80" s="471"/>
      <c r="F80" s="471"/>
      <c r="G80" s="329"/>
      <c r="H80" s="329"/>
      <c r="I80" s="329"/>
      <c r="J80" s="472"/>
      <c r="K80" s="472"/>
      <c r="L80" s="472"/>
      <c r="M80" s="472"/>
      <c r="N80" s="472"/>
      <c r="O80" s="472"/>
      <c r="P80" s="472"/>
      <c r="Q80" s="472"/>
      <c r="R80" s="473"/>
      <c r="S80" s="473"/>
      <c r="T80" s="473"/>
      <c r="U80" s="473"/>
      <c r="V80" s="473"/>
      <c r="W80" s="473"/>
      <c r="X80" s="473"/>
      <c r="Y80" s="329"/>
      <c r="Z80" s="329"/>
      <c r="AA80" s="329"/>
      <c r="AB80" s="329"/>
      <c r="AC80" s="329"/>
      <c r="AD80" s="329"/>
      <c r="AE80" s="329"/>
      <c r="AF80" s="329"/>
      <c r="AG80" s="329"/>
      <c r="AH80" s="329"/>
      <c r="AI80" s="329"/>
      <c r="AJ80" s="329"/>
      <c r="AK80" s="329"/>
      <c r="AL80" s="329"/>
    </row>
  </sheetData>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true" showRowColHeaders="true" showZeros="false" rightToLeft="false" tabSelected="false" showOutlineSymbols="false" defaultGridColor="true" view="normal" topLeftCell="A1" colorId="64" zoomScale="75" zoomScaleNormal="75" zoomScalePageLayoutView="100" workbookViewId="0">
      <selection pane="topLeft" activeCell="Q68" activeCellId="0" sqref="Q68"/>
    </sheetView>
  </sheetViews>
  <sheetFormatPr defaultColWidth="8.9921875" defaultRowHeight="13.5" zeroHeight="false" outlineLevelRow="0" outlineLevelCol="0"/>
  <cols>
    <col collapsed="false" customWidth="true" hidden="false" outlineLevel="0" max="1" min="1" style="825" width="4.62"/>
    <col collapsed="false" customWidth="true" hidden="false" outlineLevel="0" max="2" min="2" style="826" width="5.62"/>
    <col collapsed="false" customWidth="true" hidden="false" outlineLevel="0" max="7" min="3" style="101" width="5.62"/>
    <col collapsed="false" customWidth="true" hidden="false" outlineLevel="0" max="8" min="8" style="826" width="1.62"/>
    <col collapsed="false" customWidth="true" hidden="false" outlineLevel="0" max="10" min="9" style="826" width="5.62"/>
    <col collapsed="false" customWidth="true" hidden="false" outlineLevel="0" max="14" min="11" style="827" width="5.62"/>
    <col collapsed="false" customWidth="true" hidden="false" outlineLevel="0" max="16" min="15" style="827" width="4.62"/>
    <col collapsed="false" customWidth="true" hidden="false" outlineLevel="0" max="18" min="17" style="827" width="5.62"/>
    <col collapsed="false" customWidth="true" hidden="false" outlineLevel="0" max="22" min="19" style="826" width="5.62"/>
    <col collapsed="false" customWidth="true" hidden="false" outlineLevel="0" max="23" min="23" style="826" width="1.62"/>
    <col collapsed="false" customWidth="true" hidden="false" outlineLevel="0" max="29" min="24" style="826" width="5.62"/>
    <col collapsed="false" customWidth="true" hidden="false" outlineLevel="0" max="30" min="30" style="826" width="4.62"/>
    <col collapsed="false" customWidth="true" hidden="false" outlineLevel="0" max="32" min="31" style="826" width="5.62"/>
    <col collapsed="false" customWidth="false" hidden="false" outlineLevel="0" max="257" min="33" style="826" width="8.99"/>
  </cols>
  <sheetData>
    <row r="1" customFormat="false" ht="72.75" hidden="false" customHeight="true" outlineLevel="0" collapsed="false">
      <c r="A1" s="828" t="s">
        <v>128</v>
      </c>
      <c r="B1" s="828"/>
      <c r="C1" s="828"/>
      <c r="D1" s="828"/>
      <c r="E1" s="828"/>
      <c r="F1" s="828"/>
      <c r="G1" s="828"/>
      <c r="H1" s="829"/>
      <c r="I1" s="829"/>
      <c r="J1" s="829"/>
      <c r="K1" s="830"/>
      <c r="L1" s="830"/>
      <c r="M1" s="830"/>
      <c r="N1" s="830"/>
      <c r="O1" s="830"/>
      <c r="P1" s="830"/>
      <c r="Q1" s="830"/>
      <c r="R1" s="830"/>
      <c r="S1" s="829"/>
      <c r="T1" s="829"/>
      <c r="U1" s="829"/>
      <c r="V1" s="829"/>
      <c r="W1" s="829"/>
      <c r="X1" s="829"/>
      <c r="Y1" s="829"/>
      <c r="Z1" s="829"/>
      <c r="AA1" s="829"/>
      <c r="AB1" s="829"/>
      <c r="AC1" s="829"/>
      <c r="AD1" s="829"/>
    </row>
    <row r="2" customFormat="false" ht="30" hidden="false" customHeight="true" outlineLevel="0" collapsed="false">
      <c r="A2" s="831"/>
      <c r="B2" s="832"/>
      <c r="C2" s="832"/>
      <c r="D2" s="832"/>
      <c r="E2" s="832"/>
      <c r="F2" s="832"/>
      <c r="G2" s="832"/>
      <c r="H2" s="832"/>
      <c r="I2" s="832"/>
      <c r="J2" s="832"/>
      <c r="K2" s="832"/>
      <c r="L2" s="832"/>
      <c r="M2" s="832"/>
      <c r="N2" s="833"/>
      <c r="O2" s="834"/>
      <c r="P2" s="831"/>
      <c r="Q2" s="832"/>
      <c r="R2" s="832"/>
      <c r="S2" s="832"/>
      <c r="T2" s="832"/>
      <c r="U2" s="832"/>
      <c r="V2" s="832"/>
      <c r="W2" s="832"/>
      <c r="X2" s="832"/>
      <c r="Y2" s="832"/>
      <c r="Z2" s="832"/>
      <c r="AA2" s="832"/>
      <c r="AB2" s="832"/>
      <c r="AC2" s="833"/>
      <c r="AD2" s="834"/>
      <c r="AE2" s="240"/>
      <c r="AF2" s="240"/>
      <c r="AG2" s="240"/>
      <c r="AH2" s="240"/>
      <c r="AI2" s="240"/>
      <c r="AJ2" s="240"/>
      <c r="AK2" s="240"/>
      <c r="AL2" s="240"/>
      <c r="AM2" s="240"/>
      <c r="AN2" s="240"/>
      <c r="AO2" s="240"/>
      <c r="AP2" s="240"/>
      <c r="AQ2" s="240"/>
      <c r="AR2" s="240"/>
    </row>
    <row r="3" customFormat="false" ht="27" hidden="false" customHeight="true" outlineLevel="0" collapsed="false">
      <c r="A3" s="835"/>
      <c r="B3" s="836"/>
      <c r="C3" s="836"/>
      <c r="D3" s="837" t="s">
        <v>317</v>
      </c>
      <c r="E3" s="837"/>
      <c r="F3" s="837"/>
      <c r="G3" s="837"/>
      <c r="H3" s="837"/>
      <c r="I3" s="837"/>
      <c r="J3" s="837"/>
      <c r="K3" s="837"/>
      <c r="L3" s="837"/>
      <c r="M3" s="836"/>
      <c r="N3" s="836"/>
      <c r="O3" s="838"/>
      <c r="P3" s="835"/>
      <c r="Q3" s="836"/>
      <c r="R3" s="836"/>
      <c r="S3" s="837" t="s">
        <v>317</v>
      </c>
      <c r="T3" s="837"/>
      <c r="U3" s="837"/>
      <c r="V3" s="837"/>
      <c r="W3" s="837"/>
      <c r="X3" s="837"/>
      <c r="Y3" s="837"/>
      <c r="Z3" s="837"/>
      <c r="AA3" s="837"/>
      <c r="AB3" s="836"/>
      <c r="AC3" s="836"/>
      <c r="AD3" s="838"/>
      <c r="AE3" s="839"/>
      <c r="AF3" s="839"/>
      <c r="AG3" s="839"/>
      <c r="AH3" s="840"/>
    </row>
    <row r="4" customFormat="false" ht="27" hidden="false" customHeight="true" outlineLevel="0" collapsed="false">
      <c r="A4" s="835"/>
      <c r="B4" s="730"/>
      <c r="C4" s="841"/>
      <c r="D4" s="842" t="s">
        <v>61</v>
      </c>
      <c r="E4" s="842"/>
      <c r="F4" s="842"/>
      <c r="G4" s="842"/>
      <c r="H4" s="842"/>
      <c r="I4" s="842"/>
      <c r="J4" s="842"/>
      <c r="K4" s="842"/>
      <c r="L4" s="842"/>
      <c r="M4" s="843"/>
      <c r="N4" s="732"/>
      <c r="O4" s="838"/>
      <c r="P4" s="835"/>
      <c r="Q4" s="730"/>
      <c r="R4" s="841"/>
      <c r="S4" s="842" t="s">
        <v>61</v>
      </c>
      <c r="T4" s="842"/>
      <c r="U4" s="842"/>
      <c r="V4" s="842"/>
      <c r="W4" s="842"/>
      <c r="X4" s="842"/>
      <c r="Y4" s="842"/>
      <c r="Z4" s="842"/>
      <c r="AA4" s="842"/>
      <c r="AB4" s="843"/>
      <c r="AC4" s="732"/>
      <c r="AD4" s="838"/>
      <c r="AE4" s="839"/>
      <c r="AF4" s="839"/>
      <c r="AG4" s="839"/>
      <c r="AH4" s="840"/>
    </row>
    <row r="5" customFormat="false" ht="24.75" hidden="false" customHeight="true" outlineLevel="0" collapsed="false">
      <c r="A5" s="835"/>
      <c r="B5" s="844"/>
      <c r="C5" s="844"/>
      <c r="D5" s="844"/>
      <c r="E5" s="844"/>
      <c r="F5" s="844"/>
      <c r="G5" s="836"/>
      <c r="H5" s="738"/>
      <c r="I5" s="836"/>
      <c r="J5" s="845"/>
      <c r="K5" s="845"/>
      <c r="L5" s="845"/>
      <c r="M5" s="845"/>
      <c r="N5" s="845"/>
      <c r="O5" s="838"/>
      <c r="P5" s="835"/>
      <c r="Q5" s="846"/>
      <c r="R5" s="846"/>
      <c r="S5" s="846"/>
      <c r="T5" s="846"/>
      <c r="U5" s="846"/>
      <c r="V5" s="836"/>
      <c r="W5" s="738"/>
      <c r="X5" s="836"/>
      <c r="Y5" s="847"/>
      <c r="Z5" s="847"/>
      <c r="AA5" s="847"/>
      <c r="AB5" s="847"/>
      <c r="AC5" s="847"/>
      <c r="AD5" s="838"/>
      <c r="AE5" s="839"/>
      <c r="AF5" s="839"/>
      <c r="AG5" s="839"/>
      <c r="AH5" s="840"/>
    </row>
    <row r="6" customFormat="false" ht="24.75" hidden="false" customHeight="true" outlineLevel="0" collapsed="false">
      <c r="A6" s="835"/>
      <c r="B6" s="844"/>
      <c r="C6" s="844"/>
      <c r="D6" s="844"/>
      <c r="E6" s="844"/>
      <c r="F6" s="844"/>
      <c r="G6" s="836"/>
      <c r="H6" s="738"/>
      <c r="I6" s="836"/>
      <c r="J6" s="845"/>
      <c r="K6" s="845"/>
      <c r="L6" s="845"/>
      <c r="M6" s="845"/>
      <c r="N6" s="845"/>
      <c r="O6" s="838"/>
      <c r="P6" s="835"/>
      <c r="Q6" s="846"/>
      <c r="R6" s="846"/>
      <c r="S6" s="846"/>
      <c r="T6" s="846"/>
      <c r="U6" s="846"/>
      <c r="V6" s="836"/>
      <c r="W6" s="738"/>
      <c r="X6" s="836"/>
      <c r="Y6" s="847"/>
      <c r="Z6" s="847"/>
      <c r="AA6" s="847"/>
      <c r="AB6" s="847"/>
      <c r="AC6" s="847"/>
      <c r="AD6" s="838"/>
      <c r="AE6" s="839"/>
      <c r="AF6" s="839"/>
      <c r="AG6" s="839"/>
      <c r="AH6" s="840"/>
    </row>
    <row r="7" customFormat="false" ht="24.75" hidden="false" customHeight="true" outlineLevel="0" collapsed="false">
      <c r="A7" s="835"/>
      <c r="B7" s="844"/>
      <c r="C7" s="844"/>
      <c r="D7" s="844"/>
      <c r="E7" s="844"/>
      <c r="F7" s="844"/>
      <c r="G7" s="848" t="s">
        <v>271</v>
      </c>
      <c r="H7" s="848"/>
      <c r="I7" s="848"/>
      <c r="J7" s="845"/>
      <c r="K7" s="845"/>
      <c r="L7" s="845"/>
      <c r="M7" s="845"/>
      <c r="N7" s="845"/>
      <c r="O7" s="838"/>
      <c r="P7" s="835"/>
      <c r="Q7" s="846"/>
      <c r="R7" s="846"/>
      <c r="S7" s="846"/>
      <c r="T7" s="846"/>
      <c r="U7" s="846"/>
      <c r="V7" s="848" t="s">
        <v>271</v>
      </c>
      <c r="W7" s="848"/>
      <c r="X7" s="848"/>
      <c r="Y7" s="847"/>
      <c r="Z7" s="847"/>
      <c r="AA7" s="847"/>
      <c r="AB7" s="847"/>
      <c r="AC7" s="847"/>
      <c r="AD7" s="838"/>
      <c r="AE7" s="839"/>
      <c r="AF7" s="839"/>
      <c r="AG7" s="839"/>
      <c r="AH7" s="840"/>
    </row>
    <row r="8" customFormat="false" ht="15" hidden="false" customHeight="true" outlineLevel="0" collapsed="false">
      <c r="A8" s="835"/>
      <c r="B8" s="730"/>
      <c r="C8" s="841"/>
      <c r="D8" s="841"/>
      <c r="E8" s="738"/>
      <c r="F8" s="738"/>
      <c r="G8" s="731" t="s">
        <v>272</v>
      </c>
      <c r="H8" s="731"/>
      <c r="I8" s="731"/>
      <c r="J8" s="849"/>
      <c r="K8" s="849"/>
      <c r="L8" s="850"/>
      <c r="M8" s="843"/>
      <c r="N8" s="732"/>
      <c r="O8" s="838"/>
      <c r="P8" s="835"/>
      <c r="Q8" s="730"/>
      <c r="R8" s="841"/>
      <c r="S8" s="841"/>
      <c r="T8" s="738"/>
      <c r="U8" s="738"/>
      <c r="V8" s="731" t="s">
        <v>272</v>
      </c>
      <c r="W8" s="731"/>
      <c r="X8" s="731"/>
      <c r="Y8" s="849"/>
      <c r="Z8" s="849"/>
      <c r="AA8" s="850"/>
      <c r="AB8" s="843"/>
      <c r="AC8" s="732"/>
      <c r="AD8" s="838"/>
      <c r="AE8" s="839"/>
      <c r="AF8" s="839"/>
      <c r="AG8" s="839"/>
      <c r="AH8" s="840"/>
    </row>
    <row r="9" customFormat="false" ht="15" hidden="false" customHeight="true" outlineLevel="0" collapsed="false">
      <c r="A9" s="835"/>
      <c r="B9" s="739" t="s">
        <v>318</v>
      </c>
      <c r="C9" s="739"/>
      <c r="D9" s="739"/>
      <c r="E9" s="739"/>
      <c r="F9" s="739"/>
      <c r="G9" s="739"/>
      <c r="H9" s="738"/>
      <c r="I9" s="739" t="s">
        <v>273</v>
      </c>
      <c r="J9" s="739"/>
      <c r="K9" s="739"/>
      <c r="L9" s="739"/>
      <c r="M9" s="739"/>
      <c r="N9" s="739"/>
      <c r="O9" s="838"/>
      <c r="P9" s="835"/>
      <c r="Q9" s="739" t="s">
        <v>318</v>
      </c>
      <c r="R9" s="739"/>
      <c r="S9" s="739"/>
      <c r="T9" s="739"/>
      <c r="U9" s="739"/>
      <c r="V9" s="739"/>
      <c r="W9" s="738"/>
      <c r="X9" s="739" t="s">
        <v>273</v>
      </c>
      <c r="Y9" s="739"/>
      <c r="Z9" s="739"/>
      <c r="AA9" s="739"/>
      <c r="AB9" s="739"/>
      <c r="AC9" s="739"/>
      <c r="AD9" s="838"/>
      <c r="AE9" s="839"/>
      <c r="AF9" s="839"/>
      <c r="AG9" s="839"/>
      <c r="AH9" s="840"/>
    </row>
    <row r="10" customFormat="false" ht="15" hidden="false" customHeight="true" outlineLevel="0" collapsed="false">
      <c r="A10" s="835"/>
      <c r="B10" s="739" t="s">
        <v>319</v>
      </c>
      <c r="C10" s="739"/>
      <c r="D10" s="739"/>
      <c r="E10" s="739"/>
      <c r="F10" s="739"/>
      <c r="G10" s="739"/>
      <c r="H10" s="738"/>
      <c r="I10" s="739" t="s">
        <v>320</v>
      </c>
      <c r="J10" s="739"/>
      <c r="K10" s="739"/>
      <c r="L10" s="739"/>
      <c r="M10" s="739"/>
      <c r="N10" s="739"/>
      <c r="O10" s="838"/>
      <c r="P10" s="835"/>
      <c r="Q10" s="739" t="s">
        <v>319</v>
      </c>
      <c r="R10" s="739"/>
      <c r="S10" s="739"/>
      <c r="T10" s="739"/>
      <c r="U10" s="739"/>
      <c r="V10" s="739"/>
      <c r="W10" s="738"/>
      <c r="X10" s="739" t="s">
        <v>320</v>
      </c>
      <c r="Y10" s="739"/>
      <c r="Z10" s="739"/>
      <c r="AA10" s="739"/>
      <c r="AB10" s="739"/>
      <c r="AC10" s="739"/>
      <c r="AD10" s="838"/>
      <c r="AE10" s="839"/>
      <c r="AF10" s="839"/>
      <c r="AG10" s="839"/>
      <c r="AH10" s="840"/>
    </row>
    <row r="11" customFormat="false" ht="39.75" hidden="false" customHeight="true" outlineLevel="0" collapsed="false">
      <c r="A11" s="835"/>
      <c r="B11" s="851"/>
      <c r="C11" s="851"/>
      <c r="D11" s="851"/>
      <c r="E11" s="851"/>
      <c r="F11" s="851"/>
      <c r="G11" s="851"/>
      <c r="H11" s="738"/>
      <c r="I11" s="852"/>
      <c r="J11" s="852"/>
      <c r="K11" s="852"/>
      <c r="L11" s="852"/>
      <c r="M11" s="852"/>
      <c r="N11" s="852"/>
      <c r="O11" s="838"/>
      <c r="P11" s="835"/>
      <c r="Q11" s="853"/>
      <c r="R11" s="853"/>
      <c r="S11" s="853"/>
      <c r="T11" s="853"/>
      <c r="U11" s="853"/>
      <c r="V11" s="853"/>
      <c r="W11" s="738"/>
      <c r="X11" s="852"/>
      <c r="Y11" s="852"/>
      <c r="Z11" s="852"/>
      <c r="AA11" s="852"/>
      <c r="AB11" s="852"/>
      <c r="AC11" s="852"/>
      <c r="AD11" s="838"/>
      <c r="AE11" s="839"/>
      <c r="AF11" s="839"/>
      <c r="AG11" s="839"/>
      <c r="AH11" s="840"/>
    </row>
    <row r="12" customFormat="false" ht="15" hidden="false" customHeight="true" outlineLevel="0" collapsed="false">
      <c r="A12" s="854"/>
      <c r="B12" s="732"/>
      <c r="C12" s="732"/>
      <c r="D12" s="732"/>
      <c r="E12" s="732"/>
      <c r="F12" s="732"/>
      <c r="G12" s="732"/>
      <c r="H12" s="732"/>
      <c r="I12" s="732"/>
      <c r="J12" s="732"/>
      <c r="K12" s="732"/>
      <c r="L12" s="732"/>
      <c r="M12" s="732"/>
      <c r="N12" s="732"/>
      <c r="O12" s="838"/>
      <c r="P12" s="854"/>
      <c r="Q12" s="732"/>
      <c r="R12" s="732"/>
      <c r="S12" s="732"/>
      <c r="T12" s="732"/>
      <c r="U12" s="732"/>
      <c r="V12" s="732"/>
      <c r="W12" s="732"/>
      <c r="X12" s="732"/>
      <c r="Y12" s="732"/>
      <c r="Z12" s="732"/>
      <c r="AA12" s="732"/>
      <c r="AB12" s="732"/>
      <c r="AC12" s="732"/>
      <c r="AD12" s="838"/>
      <c r="AE12" s="839"/>
      <c r="AF12" s="839"/>
      <c r="AG12" s="839"/>
      <c r="AH12" s="840"/>
    </row>
    <row r="13" customFormat="false" ht="15" hidden="false" customHeight="true" outlineLevel="0" collapsed="false">
      <c r="A13" s="835"/>
      <c r="B13" s="730"/>
      <c r="C13" s="841"/>
      <c r="D13" s="841"/>
      <c r="E13" s="855" t="s">
        <v>321</v>
      </c>
      <c r="F13" s="855"/>
      <c r="G13" s="855"/>
      <c r="H13" s="855"/>
      <c r="I13" s="855"/>
      <c r="J13" s="855"/>
      <c r="K13" s="855"/>
      <c r="L13" s="856" t="s">
        <v>322</v>
      </c>
      <c r="M13" s="856"/>
      <c r="N13" s="856"/>
      <c r="O13" s="838"/>
      <c r="P13" s="835"/>
      <c r="Q13" s="730"/>
      <c r="R13" s="841"/>
      <c r="S13" s="841"/>
      <c r="T13" s="855" t="s">
        <v>321</v>
      </c>
      <c r="U13" s="855"/>
      <c r="V13" s="855"/>
      <c r="W13" s="855"/>
      <c r="X13" s="855"/>
      <c r="Y13" s="855"/>
      <c r="Z13" s="855"/>
      <c r="AA13" s="856" t="s">
        <v>322</v>
      </c>
      <c r="AB13" s="856"/>
      <c r="AC13" s="856"/>
      <c r="AD13" s="838"/>
      <c r="AE13" s="839"/>
      <c r="AF13" s="839"/>
      <c r="AG13" s="839"/>
      <c r="AH13" s="840"/>
    </row>
    <row r="14" customFormat="false" ht="15" hidden="false" customHeight="true" outlineLevel="0" collapsed="false">
      <c r="A14" s="835"/>
      <c r="B14" s="730"/>
      <c r="C14" s="841"/>
      <c r="D14" s="841"/>
      <c r="E14" s="855"/>
      <c r="F14" s="855"/>
      <c r="G14" s="855"/>
      <c r="H14" s="855"/>
      <c r="I14" s="855"/>
      <c r="J14" s="855"/>
      <c r="K14" s="855"/>
      <c r="L14" s="857" t="s">
        <v>101</v>
      </c>
      <c r="M14" s="857"/>
      <c r="N14" s="857"/>
      <c r="O14" s="838"/>
      <c r="P14" s="835"/>
      <c r="Q14" s="730"/>
      <c r="R14" s="841"/>
      <c r="S14" s="841"/>
      <c r="T14" s="855"/>
      <c r="U14" s="855"/>
      <c r="V14" s="855"/>
      <c r="W14" s="855"/>
      <c r="X14" s="855"/>
      <c r="Y14" s="855"/>
      <c r="Z14" s="855"/>
      <c r="AA14" s="857" t="s">
        <v>101</v>
      </c>
      <c r="AB14" s="857"/>
      <c r="AC14" s="857"/>
      <c r="AD14" s="838"/>
      <c r="AE14" s="839"/>
      <c r="AF14" s="839"/>
      <c r="AG14" s="839"/>
      <c r="AH14" s="840"/>
    </row>
    <row r="15" customFormat="false" ht="15" hidden="false" customHeight="true" outlineLevel="0" collapsed="false">
      <c r="A15" s="835"/>
      <c r="B15" s="858"/>
      <c r="C15" s="859"/>
      <c r="D15" s="859"/>
      <c r="E15" s="860"/>
      <c r="F15" s="860"/>
      <c r="G15" s="860"/>
      <c r="H15" s="860"/>
      <c r="I15" s="860"/>
      <c r="J15" s="860"/>
      <c r="K15" s="860"/>
      <c r="L15" s="861"/>
      <c r="M15" s="861"/>
      <c r="N15" s="861"/>
      <c r="O15" s="838"/>
      <c r="P15" s="835"/>
      <c r="Q15" s="858"/>
      <c r="R15" s="859"/>
      <c r="S15" s="859"/>
      <c r="T15" s="860"/>
      <c r="U15" s="860"/>
      <c r="V15" s="860"/>
      <c r="W15" s="860"/>
      <c r="X15" s="860"/>
      <c r="Y15" s="860"/>
      <c r="Z15" s="860"/>
      <c r="AA15" s="861"/>
      <c r="AB15" s="861"/>
      <c r="AC15" s="861"/>
      <c r="AD15" s="838"/>
      <c r="AE15" s="839"/>
      <c r="AF15" s="839"/>
      <c r="AG15" s="839"/>
      <c r="AH15" s="840"/>
    </row>
    <row r="16" customFormat="false" ht="24.75" hidden="false" customHeight="true" outlineLevel="0" collapsed="false">
      <c r="A16" s="835"/>
      <c r="B16" s="862" t="s">
        <v>323</v>
      </c>
      <c r="C16" s="862"/>
      <c r="D16" s="862"/>
      <c r="E16" s="860"/>
      <c r="F16" s="860"/>
      <c r="G16" s="860"/>
      <c r="H16" s="860"/>
      <c r="I16" s="860"/>
      <c r="J16" s="860"/>
      <c r="K16" s="860"/>
      <c r="L16" s="861"/>
      <c r="M16" s="861"/>
      <c r="N16" s="861"/>
      <c r="O16" s="838"/>
      <c r="P16" s="835"/>
      <c r="Q16" s="862" t="s">
        <v>323</v>
      </c>
      <c r="R16" s="862"/>
      <c r="S16" s="862"/>
      <c r="T16" s="860"/>
      <c r="U16" s="860"/>
      <c r="V16" s="860"/>
      <c r="W16" s="860"/>
      <c r="X16" s="860"/>
      <c r="Y16" s="860"/>
      <c r="Z16" s="860"/>
      <c r="AA16" s="861"/>
      <c r="AB16" s="861"/>
      <c r="AC16" s="861"/>
      <c r="AD16" s="838"/>
      <c r="AE16" s="839"/>
      <c r="AF16" s="839"/>
      <c r="AG16" s="839"/>
      <c r="AH16" s="840"/>
    </row>
    <row r="17" customFormat="false" ht="24.75" hidden="false" customHeight="true" outlineLevel="0" collapsed="false">
      <c r="A17" s="835"/>
      <c r="B17" s="863" t="s">
        <v>324</v>
      </c>
      <c r="C17" s="863"/>
      <c r="D17" s="863"/>
      <c r="E17" s="860"/>
      <c r="F17" s="860"/>
      <c r="G17" s="860"/>
      <c r="H17" s="860"/>
      <c r="I17" s="860"/>
      <c r="J17" s="860"/>
      <c r="K17" s="860"/>
      <c r="L17" s="861"/>
      <c r="M17" s="861"/>
      <c r="N17" s="861"/>
      <c r="O17" s="838"/>
      <c r="P17" s="835"/>
      <c r="Q17" s="863" t="s">
        <v>324</v>
      </c>
      <c r="R17" s="863"/>
      <c r="S17" s="863"/>
      <c r="T17" s="860"/>
      <c r="U17" s="860"/>
      <c r="V17" s="860"/>
      <c r="W17" s="860"/>
      <c r="X17" s="860"/>
      <c r="Y17" s="860"/>
      <c r="Z17" s="860"/>
      <c r="AA17" s="861"/>
      <c r="AB17" s="861"/>
      <c r="AC17" s="861"/>
      <c r="AD17" s="838"/>
    </row>
    <row r="18" customFormat="false" ht="15" hidden="false" customHeight="true" outlineLevel="0" collapsed="false">
      <c r="A18" s="835"/>
      <c r="B18" s="864"/>
      <c r="C18" s="865"/>
      <c r="D18" s="865"/>
      <c r="E18" s="860"/>
      <c r="F18" s="860"/>
      <c r="G18" s="860"/>
      <c r="H18" s="860"/>
      <c r="I18" s="860"/>
      <c r="J18" s="860"/>
      <c r="K18" s="860"/>
      <c r="L18" s="861"/>
      <c r="M18" s="861"/>
      <c r="N18" s="861"/>
      <c r="O18" s="838"/>
      <c r="P18" s="835"/>
      <c r="Q18" s="864"/>
      <c r="R18" s="865"/>
      <c r="S18" s="865"/>
      <c r="T18" s="860"/>
      <c r="U18" s="860"/>
      <c r="V18" s="860"/>
      <c r="W18" s="860"/>
      <c r="X18" s="860"/>
      <c r="Y18" s="860"/>
      <c r="Z18" s="860"/>
      <c r="AA18" s="861"/>
      <c r="AB18" s="861"/>
      <c r="AC18" s="861"/>
      <c r="AD18" s="838"/>
    </row>
    <row r="19" customFormat="false" ht="15" hidden="false" customHeight="true" outlineLevel="0" collapsed="false">
      <c r="A19" s="835"/>
      <c r="B19" s="858"/>
      <c r="C19" s="859"/>
      <c r="D19" s="866"/>
      <c r="E19" s="860"/>
      <c r="F19" s="860"/>
      <c r="G19" s="860"/>
      <c r="H19" s="860"/>
      <c r="I19" s="860"/>
      <c r="J19" s="860"/>
      <c r="K19" s="860"/>
      <c r="L19" s="861"/>
      <c r="M19" s="861"/>
      <c r="N19" s="861"/>
      <c r="O19" s="838"/>
      <c r="P19" s="835"/>
      <c r="Q19" s="858"/>
      <c r="R19" s="859"/>
      <c r="S19" s="866"/>
      <c r="T19" s="860"/>
      <c r="U19" s="860"/>
      <c r="V19" s="860"/>
      <c r="W19" s="860"/>
      <c r="X19" s="860"/>
      <c r="Y19" s="860"/>
      <c r="Z19" s="860"/>
      <c r="AA19" s="861"/>
      <c r="AB19" s="861"/>
      <c r="AC19" s="861"/>
      <c r="AD19" s="838"/>
    </row>
    <row r="20" customFormat="false" ht="24.75" hidden="false" customHeight="true" outlineLevel="0" collapsed="false">
      <c r="A20" s="835"/>
      <c r="B20" s="867" t="s">
        <v>325</v>
      </c>
      <c r="C20" s="867"/>
      <c r="D20" s="867"/>
      <c r="E20" s="860"/>
      <c r="F20" s="860"/>
      <c r="G20" s="860"/>
      <c r="H20" s="860"/>
      <c r="I20" s="860"/>
      <c r="J20" s="860"/>
      <c r="K20" s="860"/>
      <c r="L20" s="861"/>
      <c r="M20" s="861"/>
      <c r="N20" s="861"/>
      <c r="O20" s="838"/>
      <c r="P20" s="835"/>
      <c r="Q20" s="867" t="s">
        <v>325</v>
      </c>
      <c r="R20" s="867"/>
      <c r="S20" s="867"/>
      <c r="T20" s="860"/>
      <c r="U20" s="860"/>
      <c r="V20" s="860"/>
      <c r="W20" s="860"/>
      <c r="X20" s="860"/>
      <c r="Y20" s="860"/>
      <c r="Z20" s="860"/>
      <c r="AA20" s="861"/>
      <c r="AB20" s="861"/>
      <c r="AC20" s="861"/>
      <c r="AD20" s="838"/>
    </row>
    <row r="21" customFormat="false" ht="24.75" hidden="false" customHeight="true" outlineLevel="0" collapsed="false">
      <c r="A21" s="835"/>
      <c r="B21" s="868" t="s">
        <v>326</v>
      </c>
      <c r="C21" s="868"/>
      <c r="D21" s="868"/>
      <c r="E21" s="860"/>
      <c r="F21" s="860"/>
      <c r="G21" s="860"/>
      <c r="H21" s="860"/>
      <c r="I21" s="860"/>
      <c r="J21" s="860"/>
      <c r="K21" s="860"/>
      <c r="L21" s="861"/>
      <c r="M21" s="861"/>
      <c r="N21" s="861"/>
      <c r="O21" s="838"/>
      <c r="P21" s="835"/>
      <c r="Q21" s="868" t="s">
        <v>326</v>
      </c>
      <c r="R21" s="868"/>
      <c r="S21" s="868"/>
      <c r="T21" s="860"/>
      <c r="U21" s="860"/>
      <c r="V21" s="860"/>
      <c r="W21" s="860"/>
      <c r="X21" s="860"/>
      <c r="Y21" s="860"/>
      <c r="Z21" s="860"/>
      <c r="AA21" s="861"/>
      <c r="AB21" s="861"/>
      <c r="AC21" s="861"/>
      <c r="AD21" s="838"/>
    </row>
    <row r="22" customFormat="false" ht="15" hidden="false" customHeight="true" outlineLevel="0" collapsed="false">
      <c r="A22" s="835"/>
      <c r="B22" s="864"/>
      <c r="C22" s="865"/>
      <c r="D22" s="869"/>
      <c r="E22" s="860"/>
      <c r="F22" s="860"/>
      <c r="G22" s="860"/>
      <c r="H22" s="860"/>
      <c r="I22" s="860"/>
      <c r="J22" s="860"/>
      <c r="K22" s="860"/>
      <c r="L22" s="861"/>
      <c r="M22" s="861"/>
      <c r="N22" s="861"/>
      <c r="O22" s="838"/>
      <c r="P22" s="835"/>
      <c r="Q22" s="864"/>
      <c r="R22" s="865"/>
      <c r="S22" s="869"/>
      <c r="T22" s="860"/>
      <c r="U22" s="860"/>
      <c r="V22" s="860"/>
      <c r="W22" s="860"/>
      <c r="X22" s="860"/>
      <c r="Y22" s="860"/>
      <c r="Z22" s="860"/>
      <c r="AA22" s="861"/>
      <c r="AB22" s="861"/>
      <c r="AC22" s="861"/>
      <c r="AD22" s="838"/>
    </row>
    <row r="23" customFormat="false" ht="9.75" hidden="false" customHeight="true" outlineLevel="0" collapsed="false">
      <c r="A23" s="854"/>
      <c r="B23" s="732"/>
      <c r="C23" s="732"/>
      <c r="D23" s="732"/>
      <c r="E23" s="732"/>
      <c r="F23" s="732"/>
      <c r="G23" s="732"/>
      <c r="H23" s="732"/>
      <c r="I23" s="732"/>
      <c r="J23" s="732"/>
      <c r="K23" s="732"/>
      <c r="L23" s="732"/>
      <c r="M23" s="732"/>
      <c r="N23" s="732"/>
      <c r="O23" s="838"/>
      <c r="P23" s="854"/>
      <c r="Q23" s="732"/>
      <c r="R23" s="732"/>
      <c r="S23" s="732"/>
      <c r="T23" s="732"/>
      <c r="U23" s="732"/>
      <c r="V23" s="732"/>
      <c r="W23" s="732"/>
      <c r="X23" s="732"/>
      <c r="Y23" s="732"/>
      <c r="Z23" s="732"/>
      <c r="AA23" s="732"/>
      <c r="AB23" s="732"/>
      <c r="AC23" s="732"/>
      <c r="AD23" s="838"/>
    </row>
    <row r="24" customFormat="false" ht="20.1" hidden="false" customHeight="true" outlineLevel="0" collapsed="false">
      <c r="A24" s="835"/>
      <c r="B24" s="870" t="s">
        <v>169</v>
      </c>
      <c r="C24" s="870"/>
      <c r="D24" s="871" t="s">
        <v>170</v>
      </c>
      <c r="E24" s="871"/>
      <c r="F24" s="871" t="s">
        <v>327</v>
      </c>
      <c r="G24" s="871"/>
      <c r="H24" s="872"/>
      <c r="I24" s="709" t="s">
        <v>268</v>
      </c>
      <c r="J24" s="709"/>
      <c r="K24" s="709"/>
      <c r="L24" s="709"/>
      <c r="M24" s="709"/>
      <c r="N24" s="709"/>
      <c r="O24" s="838"/>
      <c r="P24" s="835"/>
      <c r="Q24" s="870" t="s">
        <v>169</v>
      </c>
      <c r="R24" s="870"/>
      <c r="S24" s="871" t="s">
        <v>170</v>
      </c>
      <c r="T24" s="871"/>
      <c r="U24" s="871" t="s">
        <v>327</v>
      </c>
      <c r="V24" s="871"/>
      <c r="W24" s="872"/>
      <c r="X24" s="709" t="s">
        <v>268</v>
      </c>
      <c r="Y24" s="709"/>
      <c r="Z24" s="709"/>
      <c r="AA24" s="709"/>
      <c r="AB24" s="709"/>
      <c r="AC24" s="709"/>
      <c r="AD24" s="838"/>
    </row>
    <row r="25" customFormat="false" ht="20.1" hidden="false" customHeight="true" outlineLevel="0" collapsed="false">
      <c r="A25" s="835"/>
      <c r="B25" s="873" t="s">
        <v>328</v>
      </c>
      <c r="C25" s="873"/>
      <c r="D25" s="874" t="s">
        <v>329</v>
      </c>
      <c r="E25" s="874"/>
      <c r="F25" s="872"/>
      <c r="G25" s="872"/>
      <c r="H25" s="872"/>
      <c r="I25" s="875" t="s">
        <v>270</v>
      </c>
      <c r="J25" s="875"/>
      <c r="K25" s="875"/>
      <c r="L25" s="875"/>
      <c r="M25" s="875"/>
      <c r="N25" s="875"/>
      <c r="O25" s="838"/>
      <c r="P25" s="835"/>
      <c r="Q25" s="873" t="s">
        <v>328</v>
      </c>
      <c r="R25" s="873"/>
      <c r="S25" s="874" t="s">
        <v>329</v>
      </c>
      <c r="T25" s="874"/>
      <c r="U25" s="872"/>
      <c r="V25" s="872"/>
      <c r="W25" s="872"/>
      <c r="X25" s="875" t="s">
        <v>270</v>
      </c>
      <c r="Y25" s="875"/>
      <c r="Z25" s="875"/>
      <c r="AA25" s="875"/>
      <c r="AB25" s="875"/>
      <c r="AC25" s="875"/>
      <c r="AD25" s="838"/>
    </row>
    <row r="26" customFormat="false" ht="35.1" hidden="false" customHeight="true" outlineLevel="0" collapsed="false">
      <c r="A26" s="835"/>
      <c r="B26" s="876"/>
      <c r="C26" s="877"/>
      <c r="D26" s="877"/>
      <c r="E26" s="878"/>
      <c r="F26" s="878"/>
      <c r="G26" s="878"/>
      <c r="H26" s="872"/>
      <c r="I26" s="879"/>
      <c r="J26" s="879"/>
      <c r="K26" s="879"/>
      <c r="L26" s="879"/>
      <c r="M26" s="879"/>
      <c r="N26" s="879"/>
      <c r="O26" s="838"/>
      <c r="P26" s="835"/>
      <c r="Q26" s="876"/>
      <c r="R26" s="877"/>
      <c r="S26" s="877"/>
      <c r="T26" s="878"/>
      <c r="U26" s="878"/>
      <c r="V26" s="878"/>
      <c r="W26" s="872"/>
      <c r="X26" s="879"/>
      <c r="Y26" s="879"/>
      <c r="Z26" s="879"/>
      <c r="AA26" s="879"/>
      <c r="AB26" s="879"/>
      <c r="AC26" s="879"/>
      <c r="AD26" s="838"/>
    </row>
    <row r="27" customFormat="false" ht="9.75" hidden="false" customHeight="true" outlineLevel="0" collapsed="false">
      <c r="A27" s="835"/>
      <c r="B27" s="880"/>
      <c r="C27" s="849"/>
      <c r="D27" s="849"/>
      <c r="E27" s="872"/>
      <c r="F27" s="872"/>
      <c r="G27" s="872"/>
      <c r="H27" s="872"/>
      <c r="I27" s="849"/>
      <c r="J27" s="849"/>
      <c r="K27" s="849"/>
      <c r="L27" s="849"/>
      <c r="M27" s="881"/>
      <c r="N27" s="882"/>
      <c r="O27" s="838"/>
      <c r="P27" s="835"/>
      <c r="Q27" s="880"/>
      <c r="R27" s="849"/>
      <c r="S27" s="849"/>
      <c r="T27" s="872"/>
      <c r="U27" s="872"/>
      <c r="V27" s="872"/>
      <c r="W27" s="872"/>
      <c r="X27" s="849"/>
      <c r="Y27" s="849"/>
      <c r="Z27" s="849"/>
      <c r="AA27" s="849"/>
      <c r="AB27" s="881"/>
      <c r="AC27" s="882"/>
      <c r="AD27" s="838"/>
    </row>
    <row r="28" customFormat="false" ht="24.75" hidden="false" customHeight="true" outlineLevel="0" collapsed="false">
      <c r="A28" s="835"/>
      <c r="B28" s="883" t="s">
        <v>330</v>
      </c>
      <c r="C28" s="883"/>
      <c r="D28" s="884" t="s">
        <v>331</v>
      </c>
      <c r="E28" s="884"/>
      <c r="F28" s="872"/>
      <c r="G28" s="872"/>
      <c r="H28" s="872"/>
      <c r="I28" s="883" t="s">
        <v>332</v>
      </c>
      <c r="J28" s="883"/>
      <c r="K28" s="884" t="s">
        <v>333</v>
      </c>
      <c r="L28" s="884"/>
      <c r="M28" s="872"/>
      <c r="N28" s="872"/>
      <c r="O28" s="838"/>
      <c r="P28" s="835"/>
      <c r="Q28" s="883" t="s">
        <v>330</v>
      </c>
      <c r="R28" s="883"/>
      <c r="S28" s="884" t="s">
        <v>331</v>
      </c>
      <c r="T28" s="884"/>
      <c r="U28" s="872"/>
      <c r="V28" s="872"/>
      <c r="W28" s="872"/>
      <c r="X28" s="883" t="s">
        <v>332</v>
      </c>
      <c r="Y28" s="883"/>
      <c r="Z28" s="884" t="s">
        <v>333</v>
      </c>
      <c r="AA28" s="884"/>
      <c r="AB28" s="872"/>
      <c r="AC28" s="872"/>
      <c r="AD28" s="838"/>
    </row>
    <row r="29" customFormat="false" ht="24.75" hidden="false" customHeight="true" outlineLevel="0" collapsed="false">
      <c r="A29" s="835"/>
      <c r="B29" s="885"/>
      <c r="C29" s="841"/>
      <c r="D29" s="841"/>
      <c r="E29" s="738"/>
      <c r="F29" s="738"/>
      <c r="G29" s="738"/>
      <c r="H29" s="738"/>
      <c r="I29" s="886"/>
      <c r="J29" s="886"/>
      <c r="K29" s="886"/>
      <c r="L29" s="886"/>
      <c r="M29" s="886"/>
      <c r="N29" s="886"/>
      <c r="O29" s="838"/>
      <c r="P29" s="835"/>
      <c r="Q29" s="885"/>
      <c r="R29" s="841"/>
      <c r="S29" s="841"/>
      <c r="T29" s="738"/>
      <c r="U29" s="738"/>
      <c r="V29" s="738"/>
      <c r="W29" s="738"/>
      <c r="X29" s="886"/>
      <c r="Y29" s="886"/>
      <c r="Z29" s="886"/>
      <c r="AA29" s="886"/>
      <c r="AB29" s="886"/>
      <c r="AC29" s="886"/>
      <c r="AD29" s="838"/>
    </row>
    <row r="30" customFormat="false" ht="24.75" hidden="false" customHeight="true" outlineLevel="0" collapsed="false">
      <c r="A30" s="835"/>
      <c r="B30" s="887"/>
      <c r="C30" s="888"/>
      <c r="D30" s="888"/>
      <c r="E30" s="889"/>
      <c r="F30" s="889"/>
      <c r="G30" s="889"/>
      <c r="H30" s="738"/>
      <c r="I30" s="886"/>
      <c r="J30" s="886"/>
      <c r="K30" s="886"/>
      <c r="L30" s="886"/>
      <c r="M30" s="886"/>
      <c r="N30" s="886"/>
      <c r="O30" s="838"/>
      <c r="P30" s="835"/>
      <c r="Q30" s="887"/>
      <c r="R30" s="888"/>
      <c r="S30" s="888"/>
      <c r="T30" s="889"/>
      <c r="U30" s="889"/>
      <c r="V30" s="889"/>
      <c r="W30" s="738"/>
      <c r="X30" s="886"/>
      <c r="Y30" s="886"/>
      <c r="Z30" s="886"/>
      <c r="AA30" s="886"/>
      <c r="AB30" s="886"/>
      <c r="AC30" s="886"/>
      <c r="AD30" s="838"/>
    </row>
    <row r="31" customFormat="false" ht="24.75" hidden="false" customHeight="true" outlineLevel="0" collapsed="false">
      <c r="A31" s="854"/>
      <c r="B31" s="890" t="s">
        <v>334</v>
      </c>
      <c r="C31" s="890"/>
      <c r="D31" s="890"/>
      <c r="E31" s="890"/>
      <c r="F31" s="890"/>
      <c r="G31" s="890"/>
      <c r="H31" s="890"/>
      <c r="I31" s="890"/>
      <c r="J31" s="890"/>
      <c r="K31" s="890"/>
      <c r="L31" s="890"/>
      <c r="M31" s="890"/>
      <c r="N31" s="890"/>
      <c r="O31" s="891"/>
      <c r="P31" s="854"/>
      <c r="Q31" s="890" t="s">
        <v>334</v>
      </c>
      <c r="R31" s="890"/>
      <c r="S31" s="890"/>
      <c r="T31" s="890"/>
      <c r="U31" s="890"/>
      <c r="V31" s="890"/>
      <c r="W31" s="890"/>
      <c r="X31" s="890"/>
      <c r="Y31" s="890"/>
      <c r="Z31" s="890"/>
      <c r="AA31" s="890"/>
      <c r="AB31" s="890"/>
      <c r="AC31" s="890"/>
      <c r="AD31" s="891"/>
    </row>
    <row r="32" customFormat="false" ht="30" hidden="false" customHeight="true" outlineLevel="0" collapsed="false">
      <c r="A32" s="892"/>
      <c r="B32" s="893"/>
      <c r="C32" s="893"/>
      <c r="D32" s="893"/>
      <c r="E32" s="893"/>
      <c r="F32" s="893"/>
      <c r="G32" s="893"/>
      <c r="H32" s="893"/>
      <c r="I32" s="894"/>
      <c r="J32" s="894"/>
      <c r="K32" s="894"/>
      <c r="L32" s="894"/>
      <c r="M32" s="894"/>
      <c r="N32" s="894"/>
      <c r="O32" s="895"/>
      <c r="P32" s="892"/>
      <c r="Q32" s="893"/>
      <c r="R32" s="893"/>
      <c r="S32" s="893"/>
      <c r="T32" s="893"/>
      <c r="U32" s="893"/>
      <c r="V32" s="893"/>
      <c r="W32" s="893"/>
      <c r="X32" s="894"/>
      <c r="Y32" s="894"/>
      <c r="Z32" s="894"/>
      <c r="AA32" s="894"/>
      <c r="AB32" s="894"/>
      <c r="AC32" s="894"/>
      <c r="AD32" s="895"/>
    </row>
    <row r="33" customFormat="false" ht="30" hidden="false" customHeight="true" outlineLevel="0" collapsed="false">
      <c r="A33" s="831"/>
      <c r="B33" s="832"/>
      <c r="C33" s="832"/>
      <c r="D33" s="832"/>
      <c r="E33" s="832"/>
      <c r="F33" s="832"/>
      <c r="G33" s="832"/>
      <c r="H33" s="832"/>
      <c r="I33" s="832"/>
      <c r="J33" s="832"/>
      <c r="K33" s="832"/>
      <c r="L33" s="832"/>
      <c r="M33" s="832"/>
      <c r="N33" s="833"/>
      <c r="O33" s="834"/>
      <c r="P33" s="831"/>
      <c r="Q33" s="832"/>
      <c r="R33" s="832"/>
      <c r="S33" s="832"/>
      <c r="T33" s="832"/>
      <c r="U33" s="832"/>
      <c r="V33" s="832"/>
      <c r="W33" s="832"/>
      <c r="X33" s="832"/>
      <c r="Y33" s="832"/>
      <c r="Z33" s="832"/>
      <c r="AA33" s="832"/>
      <c r="AB33" s="832"/>
      <c r="AC33" s="833"/>
      <c r="AD33" s="834"/>
    </row>
    <row r="34" customFormat="false" ht="27" hidden="false" customHeight="true" outlineLevel="0" collapsed="false">
      <c r="A34" s="835"/>
      <c r="B34" s="836"/>
      <c r="C34" s="836"/>
      <c r="D34" s="837" t="s">
        <v>317</v>
      </c>
      <c r="E34" s="837"/>
      <c r="F34" s="837"/>
      <c r="G34" s="837"/>
      <c r="H34" s="837"/>
      <c r="I34" s="837"/>
      <c r="J34" s="837"/>
      <c r="K34" s="837"/>
      <c r="L34" s="837"/>
      <c r="M34" s="836"/>
      <c r="N34" s="836"/>
      <c r="O34" s="838"/>
      <c r="P34" s="835"/>
      <c r="Q34" s="836"/>
      <c r="R34" s="836"/>
      <c r="S34" s="837" t="s">
        <v>317</v>
      </c>
      <c r="T34" s="837"/>
      <c r="U34" s="837"/>
      <c r="V34" s="837"/>
      <c r="W34" s="837"/>
      <c r="X34" s="837"/>
      <c r="Y34" s="837"/>
      <c r="Z34" s="837"/>
      <c r="AA34" s="837"/>
      <c r="AB34" s="836"/>
      <c r="AC34" s="836"/>
      <c r="AD34" s="838"/>
    </row>
    <row r="35" customFormat="false" ht="27" hidden="false" customHeight="true" outlineLevel="0" collapsed="false">
      <c r="A35" s="835"/>
      <c r="B35" s="730"/>
      <c r="C35" s="841"/>
      <c r="D35" s="842" t="s">
        <v>61</v>
      </c>
      <c r="E35" s="842"/>
      <c r="F35" s="842"/>
      <c r="G35" s="842"/>
      <c r="H35" s="842"/>
      <c r="I35" s="842"/>
      <c r="J35" s="842"/>
      <c r="K35" s="842"/>
      <c r="L35" s="842"/>
      <c r="M35" s="843"/>
      <c r="N35" s="732"/>
      <c r="O35" s="838"/>
      <c r="P35" s="835"/>
      <c r="Q35" s="730"/>
      <c r="R35" s="841"/>
      <c r="S35" s="842" t="s">
        <v>61</v>
      </c>
      <c r="T35" s="842"/>
      <c r="U35" s="842"/>
      <c r="V35" s="842"/>
      <c r="W35" s="842"/>
      <c r="X35" s="842"/>
      <c r="Y35" s="842"/>
      <c r="Z35" s="842"/>
      <c r="AA35" s="842"/>
      <c r="AB35" s="843"/>
      <c r="AC35" s="732"/>
      <c r="AD35" s="838"/>
    </row>
    <row r="36" customFormat="false" ht="24.75" hidden="false" customHeight="true" outlineLevel="0" collapsed="false">
      <c r="A36" s="835"/>
      <c r="B36" s="846"/>
      <c r="C36" s="846"/>
      <c r="D36" s="846"/>
      <c r="E36" s="846"/>
      <c r="F36" s="846"/>
      <c r="G36" s="836"/>
      <c r="H36" s="738"/>
      <c r="I36" s="836"/>
      <c r="J36" s="847"/>
      <c r="K36" s="847"/>
      <c r="L36" s="847"/>
      <c r="M36" s="847"/>
      <c r="N36" s="847"/>
      <c r="O36" s="838"/>
      <c r="P36" s="835"/>
      <c r="Q36" s="846"/>
      <c r="R36" s="846"/>
      <c r="S36" s="846"/>
      <c r="T36" s="846"/>
      <c r="U36" s="846"/>
      <c r="V36" s="836"/>
      <c r="W36" s="738"/>
      <c r="X36" s="836"/>
      <c r="Y36" s="847"/>
      <c r="Z36" s="847"/>
      <c r="AA36" s="847"/>
      <c r="AB36" s="847"/>
      <c r="AC36" s="847"/>
      <c r="AD36" s="838"/>
    </row>
    <row r="37" customFormat="false" ht="24.75" hidden="false" customHeight="true" outlineLevel="0" collapsed="false">
      <c r="A37" s="835"/>
      <c r="B37" s="846"/>
      <c r="C37" s="846"/>
      <c r="D37" s="846"/>
      <c r="E37" s="846"/>
      <c r="F37" s="846"/>
      <c r="G37" s="836"/>
      <c r="H37" s="738"/>
      <c r="I37" s="836"/>
      <c r="J37" s="847"/>
      <c r="K37" s="847"/>
      <c r="L37" s="847"/>
      <c r="M37" s="847"/>
      <c r="N37" s="847"/>
      <c r="O37" s="838"/>
      <c r="P37" s="835"/>
      <c r="Q37" s="846"/>
      <c r="R37" s="846"/>
      <c r="S37" s="846"/>
      <c r="T37" s="846"/>
      <c r="U37" s="846"/>
      <c r="V37" s="836"/>
      <c r="W37" s="738"/>
      <c r="X37" s="836"/>
      <c r="Y37" s="847"/>
      <c r="Z37" s="847"/>
      <c r="AA37" s="847"/>
      <c r="AB37" s="847"/>
      <c r="AC37" s="847"/>
      <c r="AD37" s="838"/>
    </row>
    <row r="38" customFormat="false" ht="24.75" hidden="false" customHeight="true" outlineLevel="0" collapsed="false">
      <c r="A38" s="835"/>
      <c r="B38" s="846"/>
      <c r="C38" s="846"/>
      <c r="D38" s="846"/>
      <c r="E38" s="846"/>
      <c r="F38" s="846"/>
      <c r="G38" s="848" t="s">
        <v>271</v>
      </c>
      <c r="H38" s="848"/>
      <c r="I38" s="848"/>
      <c r="J38" s="847"/>
      <c r="K38" s="847"/>
      <c r="L38" s="847"/>
      <c r="M38" s="847"/>
      <c r="N38" s="847"/>
      <c r="O38" s="838"/>
      <c r="P38" s="835"/>
      <c r="Q38" s="846"/>
      <c r="R38" s="846"/>
      <c r="S38" s="846"/>
      <c r="T38" s="846"/>
      <c r="U38" s="846"/>
      <c r="V38" s="848" t="s">
        <v>271</v>
      </c>
      <c r="W38" s="848"/>
      <c r="X38" s="848"/>
      <c r="Y38" s="847"/>
      <c r="Z38" s="847"/>
      <c r="AA38" s="847"/>
      <c r="AB38" s="847"/>
      <c r="AC38" s="847"/>
      <c r="AD38" s="838"/>
    </row>
    <row r="39" customFormat="false" ht="15" hidden="false" customHeight="true" outlineLevel="0" collapsed="false">
      <c r="A39" s="835"/>
      <c r="B39" s="730"/>
      <c r="C39" s="841"/>
      <c r="D39" s="841"/>
      <c r="E39" s="738"/>
      <c r="F39" s="738"/>
      <c r="G39" s="731" t="s">
        <v>272</v>
      </c>
      <c r="H39" s="731"/>
      <c r="I39" s="731"/>
      <c r="J39" s="849"/>
      <c r="K39" s="849"/>
      <c r="L39" s="850"/>
      <c r="M39" s="843"/>
      <c r="N39" s="732"/>
      <c r="O39" s="838"/>
      <c r="P39" s="835"/>
      <c r="Q39" s="730"/>
      <c r="R39" s="841"/>
      <c r="S39" s="841"/>
      <c r="T39" s="738"/>
      <c r="U39" s="738"/>
      <c r="V39" s="731" t="s">
        <v>272</v>
      </c>
      <c r="W39" s="731"/>
      <c r="X39" s="731"/>
      <c r="Y39" s="849"/>
      <c r="Z39" s="849"/>
      <c r="AA39" s="850"/>
      <c r="AB39" s="843"/>
      <c r="AC39" s="732"/>
      <c r="AD39" s="838"/>
    </row>
    <row r="40" customFormat="false" ht="15" hidden="false" customHeight="true" outlineLevel="0" collapsed="false">
      <c r="A40" s="835"/>
      <c r="B40" s="739" t="s">
        <v>318</v>
      </c>
      <c r="C40" s="739"/>
      <c r="D40" s="739"/>
      <c r="E40" s="739"/>
      <c r="F40" s="739"/>
      <c r="G40" s="739"/>
      <c r="H40" s="738"/>
      <c r="I40" s="739" t="s">
        <v>273</v>
      </c>
      <c r="J40" s="739"/>
      <c r="K40" s="739"/>
      <c r="L40" s="739"/>
      <c r="M40" s="739"/>
      <c r="N40" s="739"/>
      <c r="O40" s="838"/>
      <c r="P40" s="835"/>
      <c r="Q40" s="739" t="s">
        <v>318</v>
      </c>
      <c r="R40" s="739"/>
      <c r="S40" s="739"/>
      <c r="T40" s="739"/>
      <c r="U40" s="739"/>
      <c r="V40" s="739"/>
      <c r="W40" s="738"/>
      <c r="X40" s="739" t="s">
        <v>273</v>
      </c>
      <c r="Y40" s="739"/>
      <c r="Z40" s="739"/>
      <c r="AA40" s="739"/>
      <c r="AB40" s="739"/>
      <c r="AC40" s="739"/>
      <c r="AD40" s="838"/>
    </row>
    <row r="41" customFormat="false" ht="15" hidden="false" customHeight="true" outlineLevel="0" collapsed="false">
      <c r="A41" s="835"/>
      <c r="B41" s="739" t="s">
        <v>319</v>
      </c>
      <c r="C41" s="739"/>
      <c r="D41" s="739"/>
      <c r="E41" s="739"/>
      <c r="F41" s="739"/>
      <c r="G41" s="739"/>
      <c r="H41" s="738"/>
      <c r="I41" s="739" t="s">
        <v>320</v>
      </c>
      <c r="J41" s="739"/>
      <c r="K41" s="739"/>
      <c r="L41" s="739"/>
      <c r="M41" s="739"/>
      <c r="N41" s="739"/>
      <c r="O41" s="838"/>
      <c r="P41" s="835"/>
      <c r="Q41" s="739" t="s">
        <v>319</v>
      </c>
      <c r="R41" s="739"/>
      <c r="S41" s="739"/>
      <c r="T41" s="739"/>
      <c r="U41" s="739"/>
      <c r="V41" s="739"/>
      <c r="W41" s="738"/>
      <c r="X41" s="739" t="s">
        <v>320</v>
      </c>
      <c r="Y41" s="739"/>
      <c r="Z41" s="739"/>
      <c r="AA41" s="739"/>
      <c r="AB41" s="739"/>
      <c r="AC41" s="739"/>
      <c r="AD41" s="838"/>
    </row>
    <row r="42" customFormat="false" ht="39.75" hidden="false" customHeight="true" outlineLevel="0" collapsed="false">
      <c r="A42" s="835"/>
      <c r="B42" s="853"/>
      <c r="C42" s="853"/>
      <c r="D42" s="853"/>
      <c r="E42" s="853"/>
      <c r="F42" s="853"/>
      <c r="G42" s="853"/>
      <c r="H42" s="738"/>
      <c r="I42" s="852"/>
      <c r="J42" s="852"/>
      <c r="K42" s="852"/>
      <c r="L42" s="852"/>
      <c r="M42" s="852"/>
      <c r="N42" s="852"/>
      <c r="O42" s="838"/>
      <c r="P42" s="835"/>
      <c r="Q42" s="853"/>
      <c r="R42" s="853"/>
      <c r="S42" s="853"/>
      <c r="T42" s="853"/>
      <c r="U42" s="853"/>
      <c r="V42" s="853"/>
      <c r="W42" s="738"/>
      <c r="X42" s="852"/>
      <c r="Y42" s="852"/>
      <c r="Z42" s="852"/>
      <c r="AA42" s="852"/>
      <c r="AB42" s="852"/>
      <c r="AC42" s="852"/>
      <c r="AD42" s="838"/>
    </row>
    <row r="43" customFormat="false" ht="15" hidden="false" customHeight="true" outlineLevel="0" collapsed="false">
      <c r="A43" s="854"/>
      <c r="B43" s="732"/>
      <c r="C43" s="732"/>
      <c r="D43" s="732"/>
      <c r="E43" s="732"/>
      <c r="F43" s="732"/>
      <c r="G43" s="732"/>
      <c r="H43" s="732"/>
      <c r="I43" s="732"/>
      <c r="J43" s="732"/>
      <c r="K43" s="732"/>
      <c r="L43" s="732"/>
      <c r="M43" s="732"/>
      <c r="N43" s="732"/>
      <c r="O43" s="838"/>
      <c r="P43" s="854"/>
      <c r="Q43" s="732"/>
      <c r="R43" s="732"/>
      <c r="S43" s="732"/>
      <c r="T43" s="732"/>
      <c r="U43" s="732"/>
      <c r="V43" s="732"/>
      <c r="W43" s="732"/>
      <c r="X43" s="732"/>
      <c r="Y43" s="732"/>
      <c r="Z43" s="732"/>
      <c r="AA43" s="732"/>
      <c r="AB43" s="732"/>
      <c r="AC43" s="732"/>
      <c r="AD43" s="838"/>
    </row>
    <row r="44" customFormat="false" ht="15" hidden="false" customHeight="true" outlineLevel="0" collapsed="false">
      <c r="A44" s="835"/>
      <c r="B44" s="730"/>
      <c r="C44" s="841"/>
      <c r="D44" s="841"/>
      <c r="E44" s="855" t="s">
        <v>321</v>
      </c>
      <c r="F44" s="855"/>
      <c r="G44" s="855"/>
      <c r="H44" s="855"/>
      <c r="I44" s="855"/>
      <c r="J44" s="855"/>
      <c r="K44" s="855"/>
      <c r="L44" s="856" t="s">
        <v>322</v>
      </c>
      <c r="M44" s="856"/>
      <c r="N44" s="856"/>
      <c r="O44" s="838"/>
      <c r="P44" s="835"/>
      <c r="Q44" s="730"/>
      <c r="R44" s="841"/>
      <c r="S44" s="841"/>
      <c r="T44" s="855" t="s">
        <v>321</v>
      </c>
      <c r="U44" s="855"/>
      <c r="V44" s="855"/>
      <c r="W44" s="855"/>
      <c r="X44" s="855"/>
      <c r="Y44" s="855"/>
      <c r="Z44" s="855"/>
      <c r="AA44" s="856" t="s">
        <v>322</v>
      </c>
      <c r="AB44" s="856"/>
      <c r="AC44" s="856"/>
      <c r="AD44" s="838"/>
    </row>
    <row r="45" customFormat="false" ht="15" hidden="false" customHeight="true" outlineLevel="0" collapsed="false">
      <c r="A45" s="835"/>
      <c r="B45" s="730"/>
      <c r="C45" s="841"/>
      <c r="D45" s="841"/>
      <c r="E45" s="855"/>
      <c r="F45" s="855"/>
      <c r="G45" s="855"/>
      <c r="H45" s="855"/>
      <c r="I45" s="855"/>
      <c r="J45" s="855"/>
      <c r="K45" s="855"/>
      <c r="L45" s="857" t="s">
        <v>101</v>
      </c>
      <c r="M45" s="857"/>
      <c r="N45" s="857"/>
      <c r="O45" s="838"/>
      <c r="P45" s="835"/>
      <c r="Q45" s="730"/>
      <c r="R45" s="841"/>
      <c r="S45" s="841"/>
      <c r="T45" s="855"/>
      <c r="U45" s="855"/>
      <c r="V45" s="855"/>
      <c r="W45" s="855"/>
      <c r="X45" s="855"/>
      <c r="Y45" s="855"/>
      <c r="Z45" s="855"/>
      <c r="AA45" s="857" t="s">
        <v>101</v>
      </c>
      <c r="AB45" s="857"/>
      <c r="AC45" s="857"/>
      <c r="AD45" s="838"/>
    </row>
    <row r="46" customFormat="false" ht="15" hidden="false" customHeight="true" outlineLevel="0" collapsed="false">
      <c r="A46" s="835"/>
      <c r="B46" s="858"/>
      <c r="C46" s="859"/>
      <c r="D46" s="859"/>
      <c r="E46" s="860"/>
      <c r="F46" s="860"/>
      <c r="G46" s="860"/>
      <c r="H46" s="860"/>
      <c r="I46" s="860"/>
      <c r="J46" s="860"/>
      <c r="K46" s="860"/>
      <c r="L46" s="861"/>
      <c r="M46" s="861"/>
      <c r="N46" s="861"/>
      <c r="O46" s="838"/>
      <c r="P46" s="835"/>
      <c r="Q46" s="858"/>
      <c r="R46" s="859"/>
      <c r="S46" s="859"/>
      <c r="T46" s="860"/>
      <c r="U46" s="860"/>
      <c r="V46" s="860"/>
      <c r="W46" s="860"/>
      <c r="X46" s="860"/>
      <c r="Y46" s="860"/>
      <c r="Z46" s="860"/>
      <c r="AA46" s="861"/>
      <c r="AB46" s="861"/>
      <c r="AC46" s="861"/>
      <c r="AD46" s="838"/>
    </row>
    <row r="47" customFormat="false" ht="24.75" hidden="false" customHeight="true" outlineLevel="0" collapsed="false">
      <c r="A47" s="835"/>
      <c r="B47" s="862" t="s">
        <v>323</v>
      </c>
      <c r="C47" s="862"/>
      <c r="D47" s="862"/>
      <c r="E47" s="860"/>
      <c r="F47" s="860"/>
      <c r="G47" s="860"/>
      <c r="H47" s="860"/>
      <c r="I47" s="860"/>
      <c r="J47" s="860"/>
      <c r="K47" s="860"/>
      <c r="L47" s="861"/>
      <c r="M47" s="861"/>
      <c r="N47" s="861"/>
      <c r="O47" s="838"/>
      <c r="P47" s="835"/>
      <c r="Q47" s="862" t="s">
        <v>323</v>
      </c>
      <c r="R47" s="862"/>
      <c r="S47" s="862"/>
      <c r="T47" s="860"/>
      <c r="U47" s="860"/>
      <c r="V47" s="860"/>
      <c r="W47" s="860"/>
      <c r="X47" s="860"/>
      <c r="Y47" s="860"/>
      <c r="Z47" s="860"/>
      <c r="AA47" s="861"/>
      <c r="AB47" s="861"/>
      <c r="AC47" s="861"/>
      <c r="AD47" s="838"/>
    </row>
    <row r="48" customFormat="false" ht="24.75" hidden="false" customHeight="true" outlineLevel="0" collapsed="false">
      <c r="A48" s="835"/>
      <c r="B48" s="863" t="s">
        <v>324</v>
      </c>
      <c r="C48" s="863"/>
      <c r="D48" s="863"/>
      <c r="E48" s="860"/>
      <c r="F48" s="860"/>
      <c r="G48" s="860"/>
      <c r="H48" s="860"/>
      <c r="I48" s="860"/>
      <c r="J48" s="860"/>
      <c r="K48" s="860"/>
      <c r="L48" s="861"/>
      <c r="M48" s="861"/>
      <c r="N48" s="861"/>
      <c r="O48" s="838"/>
      <c r="P48" s="835"/>
      <c r="Q48" s="863" t="s">
        <v>324</v>
      </c>
      <c r="R48" s="863"/>
      <c r="S48" s="863"/>
      <c r="T48" s="860"/>
      <c r="U48" s="860"/>
      <c r="V48" s="860"/>
      <c r="W48" s="860"/>
      <c r="X48" s="860"/>
      <c r="Y48" s="860"/>
      <c r="Z48" s="860"/>
      <c r="AA48" s="861"/>
      <c r="AB48" s="861"/>
      <c r="AC48" s="861"/>
      <c r="AD48" s="838"/>
    </row>
    <row r="49" customFormat="false" ht="15" hidden="false" customHeight="true" outlineLevel="0" collapsed="false">
      <c r="A49" s="835"/>
      <c r="B49" s="864"/>
      <c r="C49" s="865"/>
      <c r="D49" s="865"/>
      <c r="E49" s="860"/>
      <c r="F49" s="860"/>
      <c r="G49" s="860"/>
      <c r="H49" s="860"/>
      <c r="I49" s="860"/>
      <c r="J49" s="860"/>
      <c r="K49" s="860"/>
      <c r="L49" s="861"/>
      <c r="M49" s="861"/>
      <c r="N49" s="861"/>
      <c r="O49" s="838"/>
      <c r="P49" s="835"/>
      <c r="Q49" s="864"/>
      <c r="R49" s="865"/>
      <c r="S49" s="865"/>
      <c r="T49" s="860"/>
      <c r="U49" s="860"/>
      <c r="V49" s="860"/>
      <c r="W49" s="860"/>
      <c r="X49" s="860"/>
      <c r="Y49" s="860"/>
      <c r="Z49" s="860"/>
      <c r="AA49" s="861"/>
      <c r="AB49" s="861"/>
      <c r="AC49" s="861"/>
      <c r="AD49" s="838"/>
    </row>
    <row r="50" customFormat="false" ht="15" hidden="false" customHeight="true" outlineLevel="0" collapsed="false">
      <c r="A50" s="835"/>
      <c r="B50" s="858"/>
      <c r="C50" s="859"/>
      <c r="D50" s="866"/>
      <c r="E50" s="860"/>
      <c r="F50" s="860"/>
      <c r="G50" s="860"/>
      <c r="H50" s="860"/>
      <c r="I50" s="860"/>
      <c r="J50" s="860"/>
      <c r="K50" s="860"/>
      <c r="L50" s="861"/>
      <c r="M50" s="861"/>
      <c r="N50" s="861"/>
      <c r="O50" s="838"/>
      <c r="P50" s="835"/>
      <c r="Q50" s="858"/>
      <c r="R50" s="859"/>
      <c r="S50" s="866"/>
      <c r="T50" s="860"/>
      <c r="U50" s="860"/>
      <c r="V50" s="860"/>
      <c r="W50" s="860"/>
      <c r="X50" s="860"/>
      <c r="Y50" s="860"/>
      <c r="Z50" s="860"/>
      <c r="AA50" s="861"/>
      <c r="AB50" s="861"/>
      <c r="AC50" s="861"/>
      <c r="AD50" s="838"/>
    </row>
    <row r="51" customFormat="false" ht="24.75" hidden="false" customHeight="true" outlineLevel="0" collapsed="false">
      <c r="A51" s="835"/>
      <c r="B51" s="867" t="s">
        <v>325</v>
      </c>
      <c r="C51" s="867"/>
      <c r="D51" s="867"/>
      <c r="E51" s="860"/>
      <c r="F51" s="860"/>
      <c r="G51" s="860"/>
      <c r="H51" s="860"/>
      <c r="I51" s="860"/>
      <c r="J51" s="860"/>
      <c r="K51" s="860"/>
      <c r="L51" s="861"/>
      <c r="M51" s="861"/>
      <c r="N51" s="861"/>
      <c r="O51" s="838"/>
      <c r="P51" s="835"/>
      <c r="Q51" s="867" t="s">
        <v>325</v>
      </c>
      <c r="R51" s="867"/>
      <c r="S51" s="867"/>
      <c r="T51" s="860"/>
      <c r="U51" s="860"/>
      <c r="V51" s="860"/>
      <c r="W51" s="860"/>
      <c r="X51" s="860"/>
      <c r="Y51" s="860"/>
      <c r="Z51" s="860"/>
      <c r="AA51" s="861"/>
      <c r="AB51" s="861"/>
      <c r="AC51" s="861"/>
      <c r="AD51" s="838"/>
    </row>
    <row r="52" customFormat="false" ht="24.75" hidden="false" customHeight="true" outlineLevel="0" collapsed="false">
      <c r="A52" s="835"/>
      <c r="B52" s="868" t="s">
        <v>326</v>
      </c>
      <c r="C52" s="868"/>
      <c r="D52" s="868"/>
      <c r="E52" s="860"/>
      <c r="F52" s="860"/>
      <c r="G52" s="860"/>
      <c r="H52" s="860"/>
      <c r="I52" s="860"/>
      <c r="J52" s="860"/>
      <c r="K52" s="860"/>
      <c r="L52" s="861"/>
      <c r="M52" s="861"/>
      <c r="N52" s="861"/>
      <c r="O52" s="838"/>
      <c r="P52" s="835"/>
      <c r="Q52" s="868" t="s">
        <v>326</v>
      </c>
      <c r="R52" s="868"/>
      <c r="S52" s="868"/>
      <c r="T52" s="860"/>
      <c r="U52" s="860"/>
      <c r="V52" s="860"/>
      <c r="W52" s="860"/>
      <c r="X52" s="860"/>
      <c r="Y52" s="860"/>
      <c r="Z52" s="860"/>
      <c r="AA52" s="861"/>
      <c r="AB52" s="861"/>
      <c r="AC52" s="861"/>
      <c r="AD52" s="838"/>
    </row>
    <row r="53" customFormat="false" ht="15" hidden="false" customHeight="true" outlineLevel="0" collapsed="false">
      <c r="A53" s="835"/>
      <c r="B53" s="864"/>
      <c r="C53" s="865"/>
      <c r="D53" s="869"/>
      <c r="E53" s="860"/>
      <c r="F53" s="860"/>
      <c r="G53" s="860"/>
      <c r="H53" s="860"/>
      <c r="I53" s="860"/>
      <c r="J53" s="860"/>
      <c r="K53" s="860"/>
      <c r="L53" s="861"/>
      <c r="M53" s="861"/>
      <c r="N53" s="861"/>
      <c r="O53" s="838"/>
      <c r="P53" s="835"/>
      <c r="Q53" s="864"/>
      <c r="R53" s="865"/>
      <c r="S53" s="869"/>
      <c r="T53" s="860"/>
      <c r="U53" s="860"/>
      <c r="V53" s="860"/>
      <c r="W53" s="860"/>
      <c r="X53" s="860"/>
      <c r="Y53" s="860"/>
      <c r="Z53" s="860"/>
      <c r="AA53" s="861"/>
      <c r="AB53" s="861"/>
      <c r="AC53" s="861"/>
      <c r="AD53" s="838"/>
    </row>
    <row r="54" customFormat="false" ht="9.75" hidden="false" customHeight="true" outlineLevel="0" collapsed="false">
      <c r="A54" s="854"/>
      <c r="B54" s="732"/>
      <c r="C54" s="732"/>
      <c r="D54" s="732"/>
      <c r="E54" s="732"/>
      <c r="F54" s="732"/>
      <c r="G54" s="732"/>
      <c r="H54" s="732"/>
      <c r="I54" s="732"/>
      <c r="J54" s="732"/>
      <c r="K54" s="732"/>
      <c r="L54" s="732"/>
      <c r="M54" s="732"/>
      <c r="N54" s="732"/>
      <c r="O54" s="838"/>
      <c r="P54" s="854"/>
      <c r="Q54" s="732"/>
      <c r="R54" s="732"/>
      <c r="S54" s="732"/>
      <c r="T54" s="732"/>
      <c r="U54" s="732"/>
      <c r="V54" s="732"/>
      <c r="W54" s="732"/>
      <c r="X54" s="732"/>
      <c r="Y54" s="732"/>
      <c r="Z54" s="732"/>
      <c r="AA54" s="732"/>
      <c r="AB54" s="732"/>
      <c r="AC54" s="732"/>
      <c r="AD54" s="838"/>
    </row>
    <row r="55" customFormat="false" ht="20.1" hidden="false" customHeight="true" outlineLevel="0" collapsed="false">
      <c r="A55" s="835"/>
      <c r="B55" s="870" t="s">
        <v>169</v>
      </c>
      <c r="C55" s="870"/>
      <c r="D55" s="871" t="s">
        <v>170</v>
      </c>
      <c r="E55" s="871"/>
      <c r="F55" s="871" t="s">
        <v>327</v>
      </c>
      <c r="G55" s="871"/>
      <c r="H55" s="872"/>
      <c r="I55" s="709" t="s">
        <v>268</v>
      </c>
      <c r="J55" s="709"/>
      <c r="K55" s="709"/>
      <c r="L55" s="709"/>
      <c r="M55" s="709"/>
      <c r="N55" s="709"/>
      <c r="O55" s="838"/>
      <c r="P55" s="835"/>
      <c r="Q55" s="870" t="s">
        <v>169</v>
      </c>
      <c r="R55" s="870"/>
      <c r="S55" s="871" t="s">
        <v>170</v>
      </c>
      <c r="T55" s="871"/>
      <c r="U55" s="871" t="s">
        <v>327</v>
      </c>
      <c r="V55" s="871"/>
      <c r="W55" s="872"/>
      <c r="X55" s="709" t="s">
        <v>268</v>
      </c>
      <c r="Y55" s="709"/>
      <c r="Z55" s="709"/>
      <c r="AA55" s="709"/>
      <c r="AB55" s="709"/>
      <c r="AC55" s="709"/>
      <c r="AD55" s="838"/>
    </row>
    <row r="56" customFormat="false" ht="20.1" hidden="false" customHeight="true" outlineLevel="0" collapsed="false">
      <c r="A56" s="835"/>
      <c r="B56" s="873" t="s">
        <v>328</v>
      </c>
      <c r="C56" s="873"/>
      <c r="D56" s="874" t="s">
        <v>329</v>
      </c>
      <c r="E56" s="874"/>
      <c r="F56" s="872"/>
      <c r="G56" s="872"/>
      <c r="H56" s="872"/>
      <c r="I56" s="875" t="s">
        <v>270</v>
      </c>
      <c r="J56" s="875"/>
      <c r="K56" s="875"/>
      <c r="L56" s="875"/>
      <c r="M56" s="875"/>
      <c r="N56" s="875"/>
      <c r="O56" s="838"/>
      <c r="P56" s="835"/>
      <c r="Q56" s="873" t="s">
        <v>328</v>
      </c>
      <c r="R56" s="873"/>
      <c r="S56" s="874" t="s">
        <v>329</v>
      </c>
      <c r="T56" s="874"/>
      <c r="U56" s="872"/>
      <c r="V56" s="872"/>
      <c r="W56" s="872"/>
      <c r="X56" s="875" t="s">
        <v>270</v>
      </c>
      <c r="Y56" s="875"/>
      <c r="Z56" s="875"/>
      <c r="AA56" s="875"/>
      <c r="AB56" s="875"/>
      <c r="AC56" s="875"/>
      <c r="AD56" s="838"/>
    </row>
    <row r="57" customFormat="false" ht="35.1" hidden="false" customHeight="true" outlineLevel="0" collapsed="false">
      <c r="A57" s="835"/>
      <c r="B57" s="876"/>
      <c r="C57" s="877"/>
      <c r="D57" s="877"/>
      <c r="E57" s="878"/>
      <c r="F57" s="878"/>
      <c r="G57" s="878"/>
      <c r="H57" s="872"/>
      <c r="I57" s="879"/>
      <c r="J57" s="879"/>
      <c r="K57" s="879"/>
      <c r="L57" s="879"/>
      <c r="M57" s="879"/>
      <c r="N57" s="879"/>
      <c r="O57" s="838"/>
      <c r="P57" s="835"/>
      <c r="Q57" s="876"/>
      <c r="R57" s="877"/>
      <c r="S57" s="877"/>
      <c r="T57" s="878"/>
      <c r="U57" s="878"/>
      <c r="V57" s="878"/>
      <c r="W57" s="872"/>
      <c r="X57" s="879"/>
      <c r="Y57" s="879"/>
      <c r="Z57" s="879"/>
      <c r="AA57" s="879"/>
      <c r="AB57" s="879"/>
      <c r="AC57" s="879"/>
      <c r="AD57" s="838"/>
    </row>
    <row r="58" customFormat="false" ht="9.75" hidden="false" customHeight="true" outlineLevel="0" collapsed="false">
      <c r="A58" s="835"/>
      <c r="B58" s="880"/>
      <c r="C58" s="849"/>
      <c r="D58" s="849"/>
      <c r="E58" s="872"/>
      <c r="F58" s="872"/>
      <c r="G58" s="872"/>
      <c r="H58" s="872"/>
      <c r="I58" s="849"/>
      <c r="J58" s="849"/>
      <c r="K58" s="849"/>
      <c r="L58" s="849"/>
      <c r="M58" s="881"/>
      <c r="N58" s="882"/>
      <c r="O58" s="838"/>
      <c r="P58" s="835"/>
      <c r="Q58" s="880"/>
      <c r="R58" s="849"/>
      <c r="S58" s="849"/>
      <c r="T58" s="872"/>
      <c r="U58" s="872"/>
      <c r="V58" s="872"/>
      <c r="W58" s="872"/>
      <c r="X58" s="849"/>
      <c r="Y58" s="849"/>
      <c r="Z58" s="849"/>
      <c r="AA58" s="849"/>
      <c r="AB58" s="881"/>
      <c r="AC58" s="882"/>
      <c r="AD58" s="838"/>
    </row>
    <row r="59" customFormat="false" ht="24.75" hidden="false" customHeight="true" outlineLevel="0" collapsed="false">
      <c r="A59" s="835"/>
      <c r="B59" s="883" t="s">
        <v>330</v>
      </c>
      <c r="C59" s="883"/>
      <c r="D59" s="884" t="s">
        <v>331</v>
      </c>
      <c r="E59" s="884"/>
      <c r="F59" s="872"/>
      <c r="G59" s="872"/>
      <c r="H59" s="872"/>
      <c r="I59" s="883" t="s">
        <v>332</v>
      </c>
      <c r="J59" s="883"/>
      <c r="K59" s="884" t="s">
        <v>333</v>
      </c>
      <c r="L59" s="884"/>
      <c r="M59" s="872"/>
      <c r="N59" s="872"/>
      <c r="O59" s="838"/>
      <c r="P59" s="835"/>
      <c r="Q59" s="883" t="s">
        <v>330</v>
      </c>
      <c r="R59" s="883"/>
      <c r="S59" s="884" t="s">
        <v>331</v>
      </c>
      <c r="T59" s="884"/>
      <c r="U59" s="872"/>
      <c r="V59" s="872"/>
      <c r="W59" s="872"/>
      <c r="X59" s="883" t="s">
        <v>332</v>
      </c>
      <c r="Y59" s="883"/>
      <c r="Z59" s="884" t="s">
        <v>333</v>
      </c>
      <c r="AA59" s="884"/>
      <c r="AB59" s="872"/>
      <c r="AC59" s="872"/>
      <c r="AD59" s="838"/>
    </row>
    <row r="60" customFormat="false" ht="24.75" hidden="false" customHeight="true" outlineLevel="0" collapsed="false">
      <c r="A60" s="835"/>
      <c r="B60" s="885"/>
      <c r="C60" s="841"/>
      <c r="D60" s="841"/>
      <c r="E60" s="738"/>
      <c r="F60" s="738"/>
      <c r="G60" s="738"/>
      <c r="H60" s="738"/>
      <c r="I60" s="886"/>
      <c r="J60" s="886"/>
      <c r="K60" s="886"/>
      <c r="L60" s="886"/>
      <c r="M60" s="886"/>
      <c r="N60" s="886"/>
      <c r="O60" s="838"/>
      <c r="P60" s="835"/>
      <c r="Q60" s="885"/>
      <c r="R60" s="841"/>
      <c r="S60" s="841"/>
      <c r="T60" s="738"/>
      <c r="U60" s="738"/>
      <c r="V60" s="738"/>
      <c r="W60" s="738"/>
      <c r="X60" s="886"/>
      <c r="Y60" s="886"/>
      <c r="Z60" s="886"/>
      <c r="AA60" s="886"/>
      <c r="AB60" s="886"/>
      <c r="AC60" s="886"/>
      <c r="AD60" s="838"/>
    </row>
    <row r="61" customFormat="false" ht="24.75" hidden="false" customHeight="true" outlineLevel="0" collapsed="false">
      <c r="A61" s="835"/>
      <c r="B61" s="887"/>
      <c r="C61" s="888"/>
      <c r="D61" s="888"/>
      <c r="E61" s="889"/>
      <c r="F61" s="889"/>
      <c r="G61" s="889"/>
      <c r="H61" s="738"/>
      <c r="I61" s="886"/>
      <c r="J61" s="886"/>
      <c r="K61" s="886"/>
      <c r="L61" s="886"/>
      <c r="M61" s="886"/>
      <c r="N61" s="886"/>
      <c r="O61" s="838"/>
      <c r="P61" s="835"/>
      <c r="Q61" s="887"/>
      <c r="R61" s="888"/>
      <c r="S61" s="888"/>
      <c r="T61" s="889"/>
      <c r="U61" s="889"/>
      <c r="V61" s="889"/>
      <c r="W61" s="738"/>
      <c r="X61" s="886"/>
      <c r="Y61" s="886"/>
      <c r="Z61" s="886"/>
      <c r="AA61" s="886"/>
      <c r="AB61" s="886"/>
      <c r="AC61" s="886"/>
      <c r="AD61" s="838"/>
    </row>
    <row r="62" customFormat="false" ht="24.75" hidden="false" customHeight="true" outlineLevel="0" collapsed="false">
      <c r="A62" s="854"/>
      <c r="B62" s="890" t="s">
        <v>334</v>
      </c>
      <c r="C62" s="890"/>
      <c r="D62" s="890"/>
      <c r="E62" s="890"/>
      <c r="F62" s="890"/>
      <c r="G62" s="890"/>
      <c r="H62" s="890"/>
      <c r="I62" s="890"/>
      <c r="J62" s="890"/>
      <c r="K62" s="890"/>
      <c r="L62" s="890"/>
      <c r="M62" s="890"/>
      <c r="N62" s="890"/>
      <c r="O62" s="891"/>
      <c r="P62" s="854"/>
      <c r="Q62" s="890" t="s">
        <v>334</v>
      </c>
      <c r="R62" s="890"/>
      <c r="S62" s="890"/>
      <c r="T62" s="890"/>
      <c r="U62" s="890"/>
      <c r="V62" s="890"/>
      <c r="W62" s="890"/>
      <c r="X62" s="890"/>
      <c r="Y62" s="890"/>
      <c r="Z62" s="890"/>
      <c r="AA62" s="890"/>
      <c r="AB62" s="890"/>
      <c r="AC62" s="890"/>
      <c r="AD62" s="891"/>
    </row>
    <row r="63" customFormat="false" ht="30" hidden="false" customHeight="true" outlineLevel="0" collapsed="false">
      <c r="A63" s="892"/>
      <c r="B63" s="893"/>
      <c r="C63" s="893"/>
      <c r="D63" s="893"/>
      <c r="E63" s="893"/>
      <c r="F63" s="893"/>
      <c r="G63" s="893"/>
      <c r="H63" s="893"/>
      <c r="I63" s="894"/>
      <c r="J63" s="894"/>
      <c r="K63" s="894"/>
      <c r="L63" s="894"/>
      <c r="M63" s="894"/>
      <c r="N63" s="894"/>
      <c r="O63" s="895"/>
      <c r="P63" s="892"/>
      <c r="Q63" s="893"/>
      <c r="R63" s="893"/>
      <c r="S63" s="893"/>
      <c r="T63" s="893"/>
      <c r="U63" s="893"/>
      <c r="V63" s="893"/>
      <c r="W63" s="893"/>
      <c r="X63" s="894"/>
      <c r="Y63" s="894"/>
      <c r="Z63" s="894"/>
      <c r="AA63" s="894"/>
      <c r="AB63" s="894"/>
      <c r="AC63" s="894"/>
      <c r="AD63" s="895"/>
    </row>
    <row r="64" customFormat="false" ht="13.5" hidden="false" customHeight="false" outlineLevel="0" collapsed="false">
      <c r="AB64" s="896"/>
      <c r="AC64" s="896"/>
    </row>
    <row r="65" customFormat="false" ht="13.5" hidden="false" customHeight="false" outlineLevel="0" collapsed="false">
      <c r="AB65" s="896"/>
      <c r="AC65" s="896"/>
    </row>
    <row r="66" customFormat="false" ht="13.5" hidden="false" customHeight="false" outlineLevel="0" collapsed="false">
      <c r="AB66" s="896"/>
      <c r="AC66" s="896"/>
    </row>
    <row r="67" customFormat="false" ht="13.5" hidden="false" customHeight="false" outlineLevel="0" collapsed="false">
      <c r="AB67" s="896"/>
      <c r="AC67" s="896"/>
    </row>
  </sheetData>
  <sheetProtection sheet="true" password="cfa6" objects="true" scenarios="true"/>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FJ-USER</cp:lastModifiedBy>
  <cp:lastPrinted>2011-10-28T01:48:12Z</cp:lastPrinted>
  <dcterms:modified xsi:type="dcterms:W3CDTF">2013-04-27T03:26:34Z</dcterms:modified>
  <cp:revision>0</cp:revision>
  <dc:subject/>
  <dc:title/>
</cp:coreProperties>
</file>